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мес)" sheetId="1" state="visible" r:id="rId2"/>
  </sheets>
  <definedNames>
    <definedName function="false" hidden="false" localSheetId="0" name="_xlnm.Print_Titles" vbProcedure="false">'Документ (мес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Администрация Остаповского сельского поселения Шуйского муниципального района Ивановской области</t>
  </si>
  <si>
    <t xml:space="preserve">(наименование главного распорядителя, получателя средств областного бюджета, не находящегося в ведении главного распорядителя)</t>
  </si>
  <si>
    <t xml:space="preserve">КАССОВЫЙ ПЛАН ВЫПЛАТ</t>
  </si>
  <si>
    <t xml:space="preserve">на апрель 2024 г.</t>
  </si>
  <si>
    <t xml:space="preserve">Код бюджетной классификации</t>
  </si>
  <si>
    <t xml:space="preserve">Сумма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908.0102.0210100030.121</t>
  </si>
  <si>
    <t xml:space="preserve">908.0102.0210100030.129</t>
  </si>
  <si>
    <t xml:space="preserve">908.0104.0210100020.121</t>
  </si>
  <si>
    <t xml:space="preserve">908.0104.0210100020.129</t>
  </si>
  <si>
    <t xml:space="preserve">908.0104.0210100020.244</t>
  </si>
  <si>
    <t xml:space="preserve">908.0104.0210100020.247</t>
  </si>
  <si>
    <t xml:space="preserve">908.0104.0210100020.851</t>
  </si>
  <si>
    <t xml:space="preserve">908.0104.0210100020.852</t>
  </si>
  <si>
    <t xml:space="preserve">908.0104.0210100020.853</t>
  </si>
  <si>
    <t xml:space="preserve">908.0104.3790000310.540</t>
  </si>
  <si>
    <t xml:space="preserve">908.0106.3790000320.540</t>
  </si>
  <si>
    <t xml:space="preserve">908.0111.3190000170.870</t>
  </si>
  <si>
    <t xml:space="preserve">908.0113.02100100050244</t>
  </si>
  <si>
    <t xml:space="preserve">908.0113.0210100040.244</t>
  </si>
  <si>
    <t xml:space="preserve">908.0113.0210100070.247</t>
  </si>
  <si>
    <t xml:space="preserve">908.0113.0210100070.244</t>
  </si>
  <si>
    <t xml:space="preserve">908.0113.0210100080.244</t>
  </si>
  <si>
    <t xml:space="preserve">908.0113.0210100300.244</t>
  </si>
  <si>
    <t xml:space="preserve">908.0113.0220100090.244</t>
  </si>
  <si>
    <t xml:space="preserve">908.0113.0220100110.853</t>
  </si>
  <si>
    <t xml:space="preserve">908.0113.0310100120.244</t>
  </si>
  <si>
    <t xml:space="preserve">908.0113.0310100140.244</t>
  </si>
  <si>
    <t xml:space="preserve">908.0113.0410100160.244</t>
  </si>
  <si>
    <t xml:space="preserve">908.0113.0710100420.244</t>
  </si>
  <si>
    <t xml:space="preserve">908.0113.3590000340.247</t>
  </si>
  <si>
    <t xml:space="preserve">908.0113.3590000340.831</t>
  </si>
  <si>
    <t xml:space="preserve">908.0203.3490051180.121.22-51180-00000-00000</t>
  </si>
  <si>
    <t xml:space="preserve">908.0203.3490051180.129.22-51180-00000-00000</t>
  </si>
  <si>
    <t xml:space="preserve">908.0203.3490051180.244.22-51180-00000-00000</t>
  </si>
  <si>
    <t xml:space="preserve">908.0310.0110120010.244</t>
  </si>
  <si>
    <t xml:space="preserve">908.0310.0110160010.631</t>
  </si>
  <si>
    <t xml:space="preserve">90804093690000270244</t>
  </si>
  <si>
    <t xml:space="preserve">90805023690000280244</t>
  </si>
  <si>
    <t xml:space="preserve">908.0503.0510100180.247</t>
  </si>
  <si>
    <t xml:space="preserve">908.0503.0510100190.244</t>
  </si>
  <si>
    <t xml:space="preserve">908.0503.0520100200244</t>
  </si>
  <si>
    <t xml:space="preserve">908.0503.0530100210.244</t>
  </si>
  <si>
    <t xml:space="preserve">908.0503.3690000290244</t>
  </si>
  <si>
    <t xml:space="preserve">908.0503.0540100230.244</t>
  </si>
  <si>
    <t xml:space="preserve">908.1001.0210100060321</t>
  </si>
  <si>
    <t xml:space="preserve">908.0801.0610100240.111</t>
  </si>
  <si>
    <t xml:space="preserve">908.0801.0610100240.119</t>
  </si>
  <si>
    <t xml:space="preserve">908.0801.0610100240.244</t>
  </si>
  <si>
    <t xml:space="preserve">908.0801.0610100240.247</t>
  </si>
  <si>
    <t xml:space="preserve">908.0801.0610100240.852</t>
  </si>
  <si>
    <t xml:space="preserve">908.0801.0610100240.853</t>
  </si>
  <si>
    <t xml:space="preserve">908.0801.0610180340.111</t>
  </si>
  <si>
    <t xml:space="preserve">908.0801.0610180340.119</t>
  </si>
  <si>
    <t xml:space="preserve">908.0801.06101S0340.111</t>
  </si>
  <si>
    <t xml:space="preserve">908.0801.06101S0340.119</t>
  </si>
  <si>
    <t xml:space="preserve">908.0801.0620100240.244</t>
  </si>
  <si>
    <t xml:space="preserve">Итого по главному распорядителю (получателю средств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3" xfId="36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5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4" xfId="3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6" xfId="3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3" xfId="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3" xfId="41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6" fontId="6" fillId="3" borderId="3" xfId="39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R52" activeCellId="0" sqref="R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7"/>
    <col collapsed="false" customWidth="false" hidden="true" outlineLevel="0" max="3" min="3" style="1" width="9.14"/>
    <col collapsed="false" customWidth="true" hidden="true" outlineLevel="0" max="4" min="4" style="1" width="3.14"/>
    <col collapsed="false" customWidth="true" hidden="false" outlineLevel="0" max="17" min="5" style="1" width="12.7"/>
    <col collapsed="false" customWidth="false" hidden="false" outlineLevel="0" max="257" min="18" style="1" width="9.14"/>
  </cols>
  <sheetData>
    <row r="1" customFormat="false" ht="38.4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6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6</v>
      </c>
    </row>
    <row r="8" customFormat="false" ht="16.5" hidden="false" customHeight="true" outlineLevel="0" collapsed="false">
      <c r="A8" s="8"/>
      <c r="B8" s="8"/>
      <c r="C8" s="8"/>
      <c r="D8" s="8"/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8"/>
    </row>
    <row r="9" customFormat="false" ht="15.2" hidden="false" customHeight="true" outlineLevel="0" collapsed="false">
      <c r="A9" s="10" t="s">
        <v>19</v>
      </c>
      <c r="B9" s="10"/>
      <c r="C9" s="10"/>
      <c r="D9" s="10"/>
      <c r="E9" s="11" t="n">
        <v>13853.2</v>
      </c>
      <c r="F9" s="11" t="n">
        <v>63724.72</v>
      </c>
      <c r="G9" s="11" t="n">
        <v>63724.72</v>
      </c>
      <c r="H9" s="11" t="n">
        <v>63724.72</v>
      </c>
      <c r="I9" s="11" t="n">
        <v>63724.72</v>
      </c>
      <c r="J9" s="11" t="n">
        <v>63724.72</v>
      </c>
      <c r="K9" s="11" t="n">
        <v>63724.72</v>
      </c>
      <c r="L9" s="11" t="n">
        <v>63724.72</v>
      </c>
      <c r="M9" s="11" t="n">
        <v>127449.44</v>
      </c>
      <c r="N9" s="11" t="n">
        <v>63724.72</v>
      </c>
      <c r="O9" s="11" t="n">
        <v>63724.72</v>
      </c>
      <c r="P9" s="11" t="n">
        <v>119113.88</v>
      </c>
      <c r="Q9" s="11" t="n">
        <v>833939</v>
      </c>
    </row>
    <row r="10" customFormat="false" ht="15.2" hidden="false" customHeight="true" outlineLevel="0" collapsed="false">
      <c r="A10" s="10" t="s">
        <v>20</v>
      </c>
      <c r="B10" s="10"/>
      <c r="C10" s="10"/>
      <c r="D10" s="10"/>
      <c r="E10" s="11" t="n">
        <v>0</v>
      </c>
      <c r="F10" s="11" t="n">
        <v>19244.87</v>
      </c>
      <c r="G10" s="11" t="n">
        <v>19244.87</v>
      </c>
      <c r="H10" s="11" t="n">
        <v>19244.87</v>
      </c>
      <c r="I10" s="11" t="n">
        <v>19244.87</v>
      </c>
      <c r="J10" s="11" t="n">
        <v>19244.87</v>
      </c>
      <c r="K10" s="11" t="n">
        <v>19244.87</v>
      </c>
      <c r="L10" s="11" t="n">
        <v>19244.87</v>
      </c>
      <c r="M10" s="11" t="n">
        <v>38489.73</v>
      </c>
      <c r="N10" s="11" t="n">
        <v>19244.87</v>
      </c>
      <c r="O10" s="11" t="n">
        <v>19244.87</v>
      </c>
      <c r="P10" s="11" t="n">
        <v>40156.44</v>
      </c>
      <c r="Q10" s="11" t="n">
        <v>251850</v>
      </c>
    </row>
    <row r="11" customFormat="false" ht="15.2" hidden="false" customHeight="true" outlineLevel="0" collapsed="false">
      <c r="A11" s="10" t="s">
        <v>21</v>
      </c>
      <c r="B11" s="10"/>
      <c r="C11" s="10"/>
      <c r="D11" s="10"/>
      <c r="E11" s="11" t="n">
        <v>25900.8</v>
      </c>
      <c r="F11" s="11" t="n">
        <v>282460.04</v>
      </c>
      <c r="G11" s="11" t="n">
        <v>288752.34</v>
      </c>
      <c r="H11" s="11" t="n">
        <v>272464.04</v>
      </c>
      <c r="I11" s="11" t="n">
        <v>296645.4</v>
      </c>
      <c r="J11" s="11" t="n">
        <v>306130</v>
      </c>
      <c r="K11" s="11" t="n">
        <v>341000</v>
      </c>
      <c r="L11" s="11" t="n">
        <v>285000</v>
      </c>
      <c r="M11" s="11" t="n">
        <v>385000</v>
      </c>
      <c r="N11" s="11" t="n">
        <v>315000</v>
      </c>
      <c r="O11" s="11" t="n">
        <v>315000</v>
      </c>
      <c r="P11" s="11" t="n">
        <v>364279.38</v>
      </c>
      <c r="Q11" s="11" t="n">
        <v>3477632</v>
      </c>
    </row>
    <row r="12" customFormat="false" ht="15.2" hidden="false" customHeight="true" outlineLevel="0" collapsed="false">
      <c r="A12" s="10" t="s">
        <v>22</v>
      </c>
      <c r="B12" s="10"/>
      <c r="C12" s="10"/>
      <c r="D12" s="10"/>
      <c r="E12" s="11" t="n">
        <v>0</v>
      </c>
      <c r="F12" s="11" t="n">
        <v>77152</v>
      </c>
      <c r="G12" s="11" t="n">
        <v>87203.21</v>
      </c>
      <c r="H12" s="11" t="n">
        <v>82284.14</v>
      </c>
      <c r="I12" s="11" t="n">
        <v>89586.91</v>
      </c>
      <c r="J12" s="11" t="n">
        <v>92451</v>
      </c>
      <c r="K12" s="11" t="n">
        <v>102982</v>
      </c>
      <c r="L12" s="11" t="n">
        <v>86070</v>
      </c>
      <c r="M12" s="11" t="n">
        <v>86070</v>
      </c>
      <c r="N12" s="11" t="n">
        <v>92130</v>
      </c>
      <c r="O12" s="11" t="n">
        <v>92130</v>
      </c>
      <c r="P12" s="11" t="n">
        <v>168226.74</v>
      </c>
      <c r="Q12" s="11" t="n">
        <v>1056286</v>
      </c>
    </row>
    <row r="13" customFormat="false" ht="15.2" hidden="false" customHeight="true" outlineLevel="0" collapsed="false">
      <c r="A13" s="10" t="s">
        <v>23</v>
      </c>
      <c r="B13" s="10"/>
      <c r="C13" s="10"/>
      <c r="D13" s="10"/>
      <c r="E13" s="11" t="n">
        <v>3944.84</v>
      </c>
      <c r="F13" s="11" t="n">
        <v>6087.88</v>
      </c>
      <c r="G13" s="11" t="n">
        <v>7037.05</v>
      </c>
      <c r="H13" s="11" t="n">
        <v>15180</v>
      </c>
      <c r="I13" s="11" t="n">
        <v>15723.47</v>
      </c>
      <c r="J13" s="11" t="n">
        <v>17456</v>
      </c>
      <c r="K13" s="11" t="n">
        <v>19000</v>
      </c>
      <c r="L13" s="11" t="n">
        <v>15000</v>
      </c>
      <c r="M13" s="11" t="n">
        <v>16000</v>
      </c>
      <c r="N13" s="11" t="n">
        <v>13000</v>
      </c>
      <c r="O13" s="11" t="n">
        <v>20737.81</v>
      </c>
      <c r="P13" s="11" t="n">
        <v>143000</v>
      </c>
      <c r="Q13" s="11" t="n">
        <v>292167.05</v>
      </c>
    </row>
    <row r="14" customFormat="false" ht="15.2" hidden="false" customHeight="true" outlineLevel="0" collapsed="false">
      <c r="A14" s="10" t="s">
        <v>24</v>
      </c>
      <c r="B14" s="10"/>
      <c r="C14" s="10"/>
      <c r="D14" s="10"/>
      <c r="E14" s="11" t="n">
        <v>0</v>
      </c>
      <c r="F14" s="11" t="n">
        <v>20662.91</v>
      </c>
      <c r="G14" s="11" t="n">
        <v>17388.41</v>
      </c>
      <c r="H14" s="11" t="n">
        <v>42500</v>
      </c>
      <c r="I14" s="11" t="n">
        <v>9234.18</v>
      </c>
      <c r="J14" s="11" t="n">
        <v>0</v>
      </c>
      <c r="K14" s="11" t="n">
        <v>0</v>
      </c>
      <c r="L14" s="11" t="n">
        <v>0</v>
      </c>
      <c r="M14" s="11" t="n">
        <v>21000</v>
      </c>
      <c r="N14" s="11" t="n">
        <v>24000</v>
      </c>
      <c r="O14" s="11" t="n">
        <v>25000</v>
      </c>
      <c r="P14" s="11" t="n">
        <v>42565.45</v>
      </c>
      <c r="Q14" s="11" t="n">
        <v>202350.95</v>
      </c>
    </row>
    <row r="15" customFormat="false" ht="15.2" hidden="false" customHeight="true" outlineLevel="0" collapsed="false">
      <c r="A15" s="10" t="s">
        <v>25</v>
      </c>
      <c r="B15" s="10"/>
      <c r="C15" s="10"/>
      <c r="D15" s="10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200</v>
      </c>
      <c r="Q15" s="11" t="n">
        <f aca="false">SUM(E15:P15)</f>
        <v>200</v>
      </c>
    </row>
    <row r="16" customFormat="false" ht="15.2" hidden="false" customHeight="true" outlineLevel="0" collapsed="false">
      <c r="A16" s="10" t="s">
        <v>26</v>
      </c>
      <c r="B16" s="10"/>
      <c r="C16" s="10"/>
      <c r="D16" s="10"/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800</v>
      </c>
      <c r="O16" s="11" t="n">
        <v>0</v>
      </c>
      <c r="P16" s="11" t="n">
        <v>0</v>
      </c>
      <c r="Q16" s="11" t="n">
        <f aca="false">SUM(E16:P16)</f>
        <v>800</v>
      </c>
    </row>
    <row r="17" customFormat="false" ht="15.2" hidden="false" customHeight="true" outlineLevel="0" collapsed="false">
      <c r="A17" s="10" t="s">
        <v>27</v>
      </c>
      <c r="B17" s="10"/>
      <c r="C17" s="10"/>
      <c r="D17" s="10"/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500</v>
      </c>
      <c r="Q17" s="11" t="n">
        <f aca="false">SUM(E17:P17)</f>
        <v>500</v>
      </c>
    </row>
    <row r="18" customFormat="false" ht="15.2" hidden="false" customHeight="true" outlineLevel="0" collapsed="false">
      <c r="A18" s="10" t="s">
        <v>28</v>
      </c>
      <c r="B18" s="10"/>
      <c r="C18" s="10"/>
      <c r="D18" s="10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855.26</v>
      </c>
    </row>
    <row r="19" customFormat="false" ht="15.2" hidden="false" customHeight="true" outlineLevel="0" collapsed="false">
      <c r="A19" s="10" t="s">
        <v>29</v>
      </c>
      <c r="B19" s="10"/>
      <c r="C19" s="10"/>
      <c r="D19" s="10"/>
      <c r="E19" s="11" t="n">
        <v>82810.8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82810.85</v>
      </c>
    </row>
    <row r="20" customFormat="false" ht="15.2" hidden="false" customHeight="true" outlineLevel="0" collapsed="false">
      <c r="A20" s="10" t="s">
        <v>30</v>
      </c>
      <c r="B20" s="10"/>
      <c r="C20" s="10"/>
      <c r="D20" s="10"/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50000</v>
      </c>
      <c r="Q20" s="11" t="n">
        <f aca="false">SUM(E20:P20)</f>
        <v>50000</v>
      </c>
    </row>
    <row r="21" customFormat="false" ht="15.2" hidden="false" customHeight="true" outlineLevel="0" collapsed="false">
      <c r="A21" s="12" t="s">
        <v>31</v>
      </c>
      <c r="B21" s="12"/>
      <c r="C21" s="12"/>
      <c r="D21" s="12"/>
      <c r="E21" s="11" t="n">
        <v>50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v>5000</v>
      </c>
    </row>
    <row r="22" customFormat="false" ht="15.2" hidden="false" customHeight="true" outlineLevel="0" collapsed="false">
      <c r="A22" s="10" t="s">
        <v>32</v>
      </c>
      <c r="B22" s="10"/>
      <c r="C22" s="10"/>
      <c r="D22" s="10"/>
      <c r="E22" s="11" t="n">
        <v>0</v>
      </c>
      <c r="F22" s="11" t="n">
        <v>40000</v>
      </c>
      <c r="G22" s="11" t="n">
        <v>0</v>
      </c>
      <c r="H22" s="11" t="n">
        <v>0</v>
      </c>
      <c r="I22" s="11" t="n">
        <v>18670</v>
      </c>
      <c r="J22" s="11" t="n">
        <v>9908</v>
      </c>
      <c r="K22" s="11" t="n">
        <v>15122</v>
      </c>
      <c r="L22" s="11" t="n">
        <v>9300</v>
      </c>
      <c r="M22" s="11" t="n">
        <v>18500</v>
      </c>
      <c r="N22" s="11" t="n">
        <v>11500</v>
      </c>
      <c r="O22" s="11" t="n">
        <v>13000</v>
      </c>
      <c r="P22" s="11" t="n">
        <v>14000</v>
      </c>
      <c r="Q22" s="11" t="n">
        <v>150000</v>
      </c>
    </row>
    <row r="23" customFormat="false" ht="15.2" hidden="false" customHeight="true" outlineLevel="0" collapsed="false">
      <c r="A23" s="10" t="s">
        <v>33</v>
      </c>
      <c r="B23" s="10"/>
      <c r="C23" s="10"/>
      <c r="D23" s="10"/>
      <c r="E23" s="11" t="n">
        <v>87204</v>
      </c>
      <c r="F23" s="11" t="n">
        <v>19253.27</v>
      </c>
      <c r="G23" s="11" t="n">
        <v>17388.31</v>
      </c>
      <c r="H23" s="11" t="n">
        <v>15664.25</v>
      </c>
      <c r="I23" s="11" t="n">
        <v>145000</v>
      </c>
      <c r="J23" s="11" t="n">
        <v>0</v>
      </c>
      <c r="K23" s="11" t="n">
        <v>19469.03</v>
      </c>
      <c r="L23" s="11" t="n">
        <v>29736.2</v>
      </c>
      <c r="M23" s="11" t="n">
        <v>53000</v>
      </c>
      <c r="N23" s="11" t="n">
        <v>62284.94</v>
      </c>
      <c r="O23" s="11" t="n">
        <v>66531.82</v>
      </c>
      <c r="P23" s="11" t="n">
        <v>84468.18</v>
      </c>
      <c r="Q23" s="11" t="n">
        <v>600000</v>
      </c>
    </row>
    <row r="24" customFormat="false" ht="15.2" hidden="false" customHeight="true" outlineLevel="0" collapsed="false">
      <c r="A24" s="10" t="s">
        <v>34</v>
      </c>
      <c r="B24" s="10"/>
      <c r="C24" s="10"/>
      <c r="D24" s="10"/>
      <c r="E24" s="11" t="n">
        <v>87204</v>
      </c>
      <c r="F24" s="11" t="n">
        <v>19253.27</v>
      </c>
      <c r="G24" s="11" t="n">
        <v>0</v>
      </c>
      <c r="H24" s="11" t="n">
        <v>149120.47</v>
      </c>
      <c r="I24" s="11" t="n">
        <v>12125.84</v>
      </c>
      <c r="J24" s="11" t="n">
        <v>0</v>
      </c>
      <c r="K24" s="11" t="n">
        <v>0</v>
      </c>
      <c r="L24" s="11" t="n">
        <v>0</v>
      </c>
      <c r="M24" s="11" t="n">
        <v>31985</v>
      </c>
      <c r="N24" s="11" t="n">
        <v>0</v>
      </c>
      <c r="O24" s="11" t="n">
        <v>43553.17</v>
      </c>
      <c r="P24" s="11" t="n">
        <v>56758.2518</v>
      </c>
      <c r="Q24" s="11" t="n">
        <v>400000</v>
      </c>
    </row>
    <row r="25" customFormat="false" ht="15.2" hidden="false" customHeight="true" outlineLevel="0" collapsed="false">
      <c r="A25" s="10" t="s">
        <v>35</v>
      </c>
      <c r="B25" s="10"/>
      <c r="C25" s="10"/>
      <c r="D25" s="10"/>
      <c r="E25" s="11" t="n">
        <v>0</v>
      </c>
      <c r="F25" s="11" t="n">
        <v>16345.22</v>
      </c>
      <c r="G25" s="11" t="n">
        <v>0</v>
      </c>
      <c r="H25" s="11" t="n">
        <v>7520.03</v>
      </c>
      <c r="I25" s="11" t="n">
        <v>16000</v>
      </c>
      <c r="J25" s="11" t="n">
        <v>0</v>
      </c>
      <c r="K25" s="11" t="n">
        <v>7520.03</v>
      </c>
      <c r="L25" s="11" t="n">
        <v>7520.03</v>
      </c>
      <c r="M25" s="11" t="n">
        <v>7520.09</v>
      </c>
      <c r="N25" s="11" t="n">
        <v>8205</v>
      </c>
      <c r="O25" s="11" t="n">
        <v>8205</v>
      </c>
      <c r="P25" s="11" t="n">
        <v>19235.92</v>
      </c>
      <c r="Q25" s="11" t="n">
        <v>98071.32</v>
      </c>
    </row>
    <row r="26" customFormat="false" ht="15.2" hidden="false" customHeight="true" outlineLevel="0" collapsed="false">
      <c r="A26" s="10" t="s">
        <v>36</v>
      </c>
      <c r="B26" s="10"/>
      <c r="C26" s="10"/>
      <c r="D26" s="10"/>
      <c r="E26" s="11" t="n">
        <v>25560</v>
      </c>
      <c r="F26" s="11" t="n">
        <v>70600</v>
      </c>
      <c r="G26" s="11" t="n">
        <v>0</v>
      </c>
      <c r="H26" s="11" t="n">
        <v>28700</v>
      </c>
      <c r="I26" s="11" t="n">
        <v>28700</v>
      </c>
      <c r="J26" s="11" t="n">
        <v>24765</v>
      </c>
      <c r="K26" s="11" t="n">
        <v>14000</v>
      </c>
      <c r="L26" s="11" t="n">
        <v>19500</v>
      </c>
      <c r="M26" s="11" t="n">
        <v>19500</v>
      </c>
      <c r="N26" s="11" t="n">
        <v>76700</v>
      </c>
      <c r="O26" s="11" t="n">
        <v>95275</v>
      </c>
      <c r="P26" s="11" t="n">
        <v>196700</v>
      </c>
      <c r="Q26" s="11" t="n">
        <v>600000</v>
      </c>
    </row>
    <row r="27" customFormat="false" ht="15.2" hidden="false" customHeight="true" outlineLevel="0" collapsed="false">
      <c r="A27" s="10" t="s">
        <v>37</v>
      </c>
      <c r="B27" s="10"/>
      <c r="C27" s="10"/>
      <c r="D27" s="10"/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5000</v>
      </c>
      <c r="Q27" s="11" t="n">
        <v>5000</v>
      </c>
    </row>
    <row r="28" customFormat="false" ht="15.2" hidden="false" customHeight="true" outlineLevel="0" collapsed="false">
      <c r="A28" s="10" t="s">
        <v>38</v>
      </c>
      <c r="B28" s="10"/>
      <c r="C28" s="10"/>
      <c r="D28" s="10"/>
      <c r="E28" s="11" t="n">
        <v>0</v>
      </c>
      <c r="F28" s="11" t="n">
        <v>939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1610</v>
      </c>
      <c r="Q28" s="11" t="n">
        <v>11000</v>
      </c>
    </row>
    <row r="29" customFormat="false" ht="15.2" hidden="false" customHeight="true" outlineLevel="0" collapsed="false">
      <c r="A29" s="10" t="s">
        <v>39</v>
      </c>
      <c r="B29" s="10"/>
      <c r="C29" s="10"/>
      <c r="D29" s="10"/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0000</v>
      </c>
      <c r="N29" s="11" t="n">
        <v>0</v>
      </c>
      <c r="O29" s="11" t="n">
        <v>0</v>
      </c>
      <c r="P29" s="11" t="n">
        <v>0</v>
      </c>
      <c r="Q29" s="11" t="n">
        <v>10000</v>
      </c>
    </row>
    <row r="30" customFormat="false" ht="15.2" hidden="false" customHeight="true" outlineLevel="0" collapsed="false">
      <c r="A30" s="10" t="s">
        <v>40</v>
      </c>
      <c r="B30" s="10"/>
      <c r="C30" s="10"/>
      <c r="D30" s="10"/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20000</v>
      </c>
      <c r="N30" s="11" t="n">
        <v>0</v>
      </c>
      <c r="O30" s="11" t="n">
        <v>20000</v>
      </c>
      <c r="P30" s="11" t="n">
        <v>0</v>
      </c>
      <c r="Q30" s="11" t="n">
        <v>40000</v>
      </c>
    </row>
    <row r="31" customFormat="false" ht="15.2" hidden="false" customHeight="true" outlineLevel="0" collapsed="false">
      <c r="A31" s="10" t="s">
        <v>41</v>
      </c>
      <c r="B31" s="10"/>
      <c r="C31" s="10"/>
      <c r="D31" s="10"/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40000</v>
      </c>
      <c r="N31" s="11" t="n">
        <v>0</v>
      </c>
      <c r="O31" s="11" t="n">
        <v>0</v>
      </c>
      <c r="P31" s="11" t="n">
        <v>0</v>
      </c>
      <c r="Q31" s="11" t="n">
        <f aca="false">SUM(E31:P31)</f>
        <v>40000</v>
      </c>
    </row>
    <row r="32" customFormat="false" ht="15.2" hidden="false" customHeight="true" outlineLevel="0" collapsed="false">
      <c r="A32" s="10" t="s">
        <v>42</v>
      </c>
      <c r="B32" s="10"/>
      <c r="C32" s="10"/>
      <c r="D32" s="10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30000</v>
      </c>
      <c r="Q32" s="11" t="n">
        <f aca="false">SUM(E32:P32)</f>
        <v>30000</v>
      </c>
    </row>
    <row r="33" customFormat="false" ht="15.2" hidden="false" customHeight="true" outlineLevel="0" collapsed="false">
      <c r="A33" s="10" t="s">
        <v>43</v>
      </c>
      <c r="B33" s="10"/>
      <c r="C33" s="10"/>
      <c r="D33" s="10"/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5000</v>
      </c>
      <c r="Q33" s="11" t="n">
        <f aca="false">SUM(E33:P33)</f>
        <v>5000</v>
      </c>
    </row>
    <row r="34" customFormat="false" ht="15.2" hidden="false" customHeight="true" outlineLevel="0" collapsed="false">
      <c r="A34" s="10" t="s">
        <v>44</v>
      </c>
      <c r="B34" s="10"/>
      <c r="C34" s="10"/>
      <c r="D34" s="10"/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5000</v>
      </c>
      <c r="Q34" s="11" t="n">
        <f aca="false">SUM(E34:P34)</f>
        <v>5000</v>
      </c>
    </row>
    <row r="35" customFormat="false" ht="15.2" hidden="false" customHeight="true" outlineLevel="0" collapsed="false">
      <c r="A35" s="10" t="s">
        <v>45</v>
      </c>
      <c r="B35" s="10"/>
      <c r="C35" s="10"/>
      <c r="D35" s="10"/>
      <c r="E35" s="11" t="n">
        <v>0</v>
      </c>
      <c r="F35" s="11" t="n">
        <v>27405.35</v>
      </c>
      <c r="G35" s="11" t="n">
        <v>27540.29</v>
      </c>
      <c r="H35" s="11" t="n">
        <v>10500</v>
      </c>
      <c r="I35" s="11" t="n">
        <v>20500</v>
      </c>
      <c r="J35" s="11" t="n">
        <v>20500</v>
      </c>
      <c r="K35" s="11" t="n">
        <v>20500</v>
      </c>
      <c r="L35" s="11" t="n">
        <v>20500</v>
      </c>
      <c r="M35" s="11" t="n">
        <v>31500</v>
      </c>
      <c r="N35" s="11" t="n">
        <v>20500</v>
      </c>
      <c r="O35" s="11" t="n">
        <v>20500</v>
      </c>
      <c r="P35" s="11" t="n">
        <v>42918.36</v>
      </c>
      <c r="Q35" s="11" t="n">
        <v>262864</v>
      </c>
    </row>
    <row r="36" customFormat="false" ht="15.2" hidden="false" customHeight="true" outlineLevel="0" collapsed="false">
      <c r="A36" s="10" t="s">
        <v>46</v>
      </c>
      <c r="B36" s="10"/>
      <c r="C36" s="10"/>
      <c r="D36" s="10"/>
      <c r="E36" s="11" t="n">
        <v>0</v>
      </c>
      <c r="F36" s="11" t="n">
        <v>8276.42</v>
      </c>
      <c r="G36" s="11" t="n">
        <v>8306.3</v>
      </c>
      <c r="H36" s="11" t="n">
        <v>3171</v>
      </c>
      <c r="I36" s="11" t="n">
        <v>6191</v>
      </c>
      <c r="J36" s="11" t="n">
        <v>6191</v>
      </c>
      <c r="K36" s="11" t="n">
        <v>6191</v>
      </c>
      <c r="L36" s="11" t="n">
        <v>6191</v>
      </c>
      <c r="M36" s="11" t="n">
        <v>9513</v>
      </c>
      <c r="N36" s="11" t="n">
        <v>6191</v>
      </c>
      <c r="O36" s="11" t="n">
        <v>6191</v>
      </c>
      <c r="P36" s="11" t="n">
        <v>12973.28</v>
      </c>
      <c r="Q36" s="11" t="n">
        <v>79386</v>
      </c>
    </row>
    <row r="37" customFormat="false" ht="15.2" hidden="false" customHeight="true" outlineLevel="0" collapsed="false">
      <c r="A37" s="10" t="s">
        <v>47</v>
      </c>
      <c r="B37" s="10"/>
      <c r="C37" s="10"/>
      <c r="D37" s="10"/>
      <c r="E37" s="11" t="n">
        <v>0</v>
      </c>
      <c r="F37" s="11" t="n">
        <v>0</v>
      </c>
      <c r="G37" s="11" t="n">
        <v>740</v>
      </c>
      <c r="H37" s="11" t="n">
        <v>0</v>
      </c>
      <c r="I37" s="11" t="n">
        <v>0</v>
      </c>
      <c r="J37" s="11" t="n">
        <v>520</v>
      </c>
      <c r="K37" s="11" t="n">
        <v>0</v>
      </c>
      <c r="L37" s="11" t="n">
        <v>0</v>
      </c>
      <c r="M37" s="11" t="n">
        <v>1120</v>
      </c>
      <c r="N37" s="11" t="n">
        <v>0</v>
      </c>
      <c r="O37" s="11" t="n">
        <v>0</v>
      </c>
      <c r="P37" s="11" t="n">
        <v>1120</v>
      </c>
      <c r="Q37" s="11" t="n">
        <v>3500</v>
      </c>
    </row>
    <row r="38" customFormat="false" ht="15.2" hidden="false" customHeight="true" outlineLevel="0" collapsed="false">
      <c r="A38" s="10" t="s">
        <v>48</v>
      </c>
      <c r="B38" s="10"/>
      <c r="C38" s="10"/>
      <c r="D38" s="10"/>
      <c r="E38" s="11" t="n">
        <v>0</v>
      </c>
      <c r="F38" s="11" t="n">
        <v>2000</v>
      </c>
      <c r="G38" s="11" t="n">
        <v>323000</v>
      </c>
      <c r="H38" s="11" t="n">
        <v>21500</v>
      </c>
      <c r="I38" s="11" t="n">
        <v>2000</v>
      </c>
      <c r="J38" s="11" t="n">
        <v>0</v>
      </c>
      <c r="K38" s="11" t="n">
        <v>7000</v>
      </c>
      <c r="L38" s="11" t="n">
        <v>23200</v>
      </c>
      <c r="M38" s="11" t="n">
        <v>14740</v>
      </c>
      <c r="N38" s="11" t="n">
        <v>16120</v>
      </c>
      <c r="O38" s="11" t="n">
        <v>22000</v>
      </c>
      <c r="P38" s="11" t="n">
        <v>18440</v>
      </c>
      <c r="Q38" s="11" t="n">
        <v>450000</v>
      </c>
    </row>
    <row r="39" customFormat="false" ht="15.2" hidden="false" customHeight="true" outlineLevel="0" collapsed="false">
      <c r="A39" s="10" t="s">
        <v>49</v>
      </c>
      <c r="B39" s="10"/>
      <c r="C39" s="10"/>
      <c r="D39" s="10"/>
      <c r="E39" s="11" t="n">
        <v>0</v>
      </c>
      <c r="F39" s="11" t="n">
        <v>0</v>
      </c>
      <c r="G39" s="11" t="n">
        <v>0</v>
      </c>
      <c r="H39" s="11" t="n">
        <v>12120</v>
      </c>
      <c r="I39" s="11" t="n">
        <v>12120</v>
      </c>
      <c r="J39" s="11" t="n">
        <v>7060</v>
      </c>
      <c r="K39" s="11" t="n">
        <v>6060</v>
      </c>
      <c r="L39" s="11" t="n">
        <v>6060</v>
      </c>
      <c r="M39" s="11" t="n">
        <v>6060</v>
      </c>
      <c r="N39" s="11" t="n">
        <v>6060</v>
      </c>
      <c r="O39" s="11" t="n">
        <v>8516</v>
      </c>
      <c r="P39" s="11" t="n">
        <v>12120</v>
      </c>
      <c r="Q39" s="11" t="n">
        <v>76176</v>
      </c>
    </row>
    <row r="40" customFormat="false" ht="15.2" hidden="false" customHeight="true" outlineLevel="0" collapsed="false">
      <c r="A40" s="13" t="s">
        <v>50</v>
      </c>
      <c r="B40" s="14"/>
      <c r="C40" s="14"/>
      <c r="D40" s="15"/>
      <c r="E40" s="11" t="n">
        <v>0</v>
      </c>
      <c r="F40" s="11" t="n">
        <v>0</v>
      </c>
      <c r="G40" s="11" t="n">
        <v>396000</v>
      </c>
      <c r="H40" s="11" t="n">
        <v>120600</v>
      </c>
      <c r="I40" s="11" t="n">
        <v>95000</v>
      </c>
      <c r="J40" s="11" t="n">
        <v>20000</v>
      </c>
      <c r="K40" s="11" t="n">
        <v>35000</v>
      </c>
      <c r="L40" s="11" t="n">
        <v>50000</v>
      </c>
      <c r="M40" s="11" t="n">
        <v>50000</v>
      </c>
      <c r="N40" s="11" t="n">
        <v>50000</v>
      </c>
      <c r="O40" s="11" t="n">
        <v>221780.11</v>
      </c>
      <c r="P40" s="11" t="n">
        <v>350000</v>
      </c>
      <c r="Q40" s="11" t="n">
        <v>1388380.11</v>
      </c>
    </row>
    <row r="41" customFormat="false" ht="15.2" hidden="false" customHeight="true" outlineLevel="0" collapsed="false">
      <c r="A41" s="13" t="s">
        <v>51</v>
      </c>
      <c r="B41" s="14"/>
      <c r="C41" s="14"/>
      <c r="D41" s="15"/>
      <c r="E41" s="11" t="n">
        <v>0</v>
      </c>
      <c r="F41" s="11" t="n">
        <v>0</v>
      </c>
      <c r="G41" s="11" t="n">
        <v>96704</v>
      </c>
      <c r="H41" s="11" t="n">
        <v>84000</v>
      </c>
      <c r="I41" s="11" t="n">
        <v>50000</v>
      </c>
      <c r="J41" s="11"/>
      <c r="K41" s="11"/>
      <c r="L41" s="11"/>
      <c r="M41" s="11" t="n">
        <v>100000</v>
      </c>
      <c r="N41" s="11"/>
      <c r="O41" s="11"/>
      <c r="P41" s="11" t="n">
        <v>81175.2</v>
      </c>
      <c r="Q41" s="11" t="n">
        <v>411879.2</v>
      </c>
    </row>
    <row r="42" customFormat="false" ht="15.2" hidden="false" customHeight="true" outlineLevel="0" collapsed="false">
      <c r="A42" s="10" t="s">
        <v>52</v>
      </c>
      <c r="B42" s="10"/>
      <c r="C42" s="10"/>
      <c r="D42" s="10"/>
      <c r="E42" s="11" t="n">
        <v>75761.5</v>
      </c>
      <c r="F42" s="11" t="n">
        <v>52171.67</v>
      </c>
      <c r="G42" s="11" t="n">
        <v>59276.07</v>
      </c>
      <c r="H42" s="11" t="n">
        <v>62278.54</v>
      </c>
      <c r="I42" s="11" t="n">
        <v>74897</v>
      </c>
      <c r="J42" s="11" t="n">
        <v>70000</v>
      </c>
      <c r="K42" s="11" t="n">
        <v>70000</v>
      </c>
      <c r="L42" s="11" t="n">
        <v>71000</v>
      </c>
      <c r="M42" s="11" t="n">
        <v>63000</v>
      </c>
      <c r="N42" s="11" t="n">
        <v>66000</v>
      </c>
      <c r="O42" s="11" t="n">
        <v>75000</v>
      </c>
      <c r="P42" s="11" t="n">
        <v>93615.22</v>
      </c>
      <c r="Q42" s="11" t="n">
        <v>833000</v>
      </c>
    </row>
    <row r="43" customFormat="false" ht="15.2" hidden="false" customHeight="true" outlineLevel="0" collapsed="false">
      <c r="A43" s="10" t="s">
        <v>53</v>
      </c>
      <c r="B43" s="10"/>
      <c r="C43" s="10"/>
      <c r="D43" s="10"/>
      <c r="E43" s="11" t="n">
        <v>0</v>
      </c>
      <c r="F43" s="11" t="n">
        <v>116971.67</v>
      </c>
      <c r="G43" s="11" t="n">
        <v>17971.67</v>
      </c>
      <c r="H43" s="11" t="n">
        <v>280499.67</v>
      </c>
      <c r="I43" s="11" t="n">
        <v>58058.34</v>
      </c>
      <c r="J43" s="11" t="n">
        <v>70208.67</v>
      </c>
      <c r="K43" s="11" t="n">
        <v>374566.58</v>
      </c>
      <c r="L43" s="11" t="n">
        <v>64499.67</v>
      </c>
      <c r="M43" s="11" t="n">
        <v>56000</v>
      </c>
      <c r="N43" s="11" t="n">
        <v>76461.41</v>
      </c>
      <c r="O43" s="11" t="n">
        <v>285499.67</v>
      </c>
      <c r="P43" s="11" t="n">
        <v>99262.65</v>
      </c>
      <c r="Q43" s="11" t="n">
        <v>1500000</v>
      </c>
    </row>
    <row r="44" customFormat="false" ht="15.2" hidden="false" customHeight="true" outlineLevel="0" collapsed="false">
      <c r="A44" s="10" t="s">
        <v>54</v>
      </c>
      <c r="B44" s="10"/>
      <c r="C44" s="10"/>
      <c r="D44" s="10"/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5000</v>
      </c>
      <c r="N44" s="11" t="n">
        <v>0</v>
      </c>
      <c r="O44" s="11" t="n">
        <v>0</v>
      </c>
      <c r="P44" s="11" t="n">
        <v>35000</v>
      </c>
      <c r="Q44" s="11" t="n">
        <v>50000</v>
      </c>
    </row>
    <row r="45" customFormat="false" ht="15.2" hidden="false" customHeight="true" outlineLevel="0" collapsed="false">
      <c r="A45" s="10" t="s">
        <v>55</v>
      </c>
      <c r="B45" s="10"/>
      <c r="C45" s="10"/>
      <c r="D45" s="10"/>
      <c r="E45" s="11" t="n">
        <v>55200</v>
      </c>
      <c r="F45" s="11" t="n">
        <v>135414.61</v>
      </c>
      <c r="G45" s="11" t="n">
        <v>100014.6</v>
      </c>
      <c r="H45" s="11" t="n">
        <v>121000</v>
      </c>
      <c r="I45" s="11" t="n">
        <v>130000</v>
      </c>
      <c r="J45" s="11" t="n">
        <v>180000</v>
      </c>
      <c r="K45" s="11" t="n">
        <v>265000</v>
      </c>
      <c r="L45" s="11" t="n">
        <v>292000</v>
      </c>
      <c r="M45" s="11" t="n">
        <v>240410.63</v>
      </c>
      <c r="N45" s="11" t="n">
        <v>226000</v>
      </c>
      <c r="O45" s="11" t="n">
        <v>164553.16</v>
      </c>
      <c r="P45" s="11" t="n">
        <v>186000</v>
      </c>
      <c r="Q45" s="11" t="n">
        <v>2095593</v>
      </c>
    </row>
    <row r="46" customFormat="false" ht="15.2" hidden="false" customHeight="true" outlineLevel="0" collapsed="false">
      <c r="A46" s="12" t="s">
        <v>56</v>
      </c>
      <c r="B46" s="12"/>
      <c r="C46" s="16"/>
      <c r="D46" s="16"/>
      <c r="E46" s="11"/>
      <c r="F46" s="11" t="n">
        <v>54000</v>
      </c>
      <c r="G46" s="11"/>
      <c r="H46" s="11"/>
      <c r="I46" s="11"/>
      <c r="J46" s="11"/>
      <c r="K46" s="11"/>
      <c r="L46" s="11"/>
      <c r="M46" s="11"/>
      <c r="N46" s="11"/>
      <c r="O46" s="11"/>
      <c r="P46" s="11" t="n">
        <v>40359.91</v>
      </c>
      <c r="Q46" s="11" t="n">
        <v>94359.91</v>
      </c>
    </row>
    <row r="47" customFormat="false" ht="15.2" hidden="false" customHeight="true" outlineLevel="0" collapsed="false">
      <c r="A47" s="10" t="s">
        <v>57</v>
      </c>
      <c r="B47" s="10"/>
      <c r="C47" s="10"/>
      <c r="D47" s="10"/>
      <c r="E47" s="11" t="n">
        <v>0</v>
      </c>
      <c r="F47" s="11" t="n">
        <v>990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20100</v>
      </c>
      <c r="O47" s="11" t="n">
        <v>0</v>
      </c>
      <c r="P47" s="11" t="n">
        <v>0</v>
      </c>
      <c r="Q47" s="11" t="n">
        <v>30000</v>
      </c>
    </row>
    <row r="48" customFormat="false" ht="15.2" hidden="false" customHeight="true" outlineLevel="0" collapsed="false">
      <c r="A48" s="12" t="s">
        <v>58</v>
      </c>
      <c r="B48" s="12"/>
      <c r="C48" s="16"/>
      <c r="D48" s="16"/>
      <c r="E48" s="11" t="n">
        <v>1000</v>
      </c>
      <c r="F48" s="11" t="n">
        <v>1000</v>
      </c>
      <c r="G48" s="11" t="n">
        <v>1000</v>
      </c>
      <c r="H48" s="11" t="n">
        <v>1000</v>
      </c>
      <c r="I48" s="11" t="n">
        <v>1000</v>
      </c>
      <c r="J48" s="11" t="n">
        <v>1000</v>
      </c>
      <c r="K48" s="11" t="n">
        <v>1000</v>
      </c>
      <c r="L48" s="11" t="n">
        <v>1000</v>
      </c>
      <c r="M48" s="11" t="n">
        <v>1000</v>
      </c>
      <c r="N48" s="11" t="n">
        <v>1000</v>
      </c>
      <c r="O48" s="11" t="n">
        <v>1000</v>
      </c>
      <c r="P48" s="11" t="n">
        <v>1000</v>
      </c>
      <c r="Q48" s="11" t="n">
        <v>12000</v>
      </c>
    </row>
    <row r="49" customFormat="false" ht="15.2" hidden="false" customHeight="true" outlineLevel="0" collapsed="false">
      <c r="A49" s="10" t="s">
        <v>59</v>
      </c>
      <c r="B49" s="10"/>
      <c r="C49" s="10"/>
      <c r="D49" s="10"/>
      <c r="E49" s="11" t="n">
        <v>23625.2</v>
      </c>
      <c r="F49" s="11" t="n">
        <v>190423.68</v>
      </c>
      <c r="G49" s="11" t="n">
        <v>189436.94</v>
      </c>
      <c r="H49" s="11" t="n">
        <v>200000</v>
      </c>
      <c r="I49" s="11" t="n">
        <v>220000</v>
      </c>
      <c r="J49" s="11" t="n">
        <v>240000</v>
      </c>
      <c r="K49" s="11" t="n">
        <v>240000</v>
      </c>
      <c r="L49" s="11" t="n">
        <v>240000</v>
      </c>
      <c r="M49" s="11" t="n">
        <v>240000</v>
      </c>
      <c r="N49" s="11" t="n">
        <v>230000</v>
      </c>
      <c r="O49" s="11" t="n">
        <v>220000</v>
      </c>
      <c r="P49" s="11" t="n">
        <v>289796.42</v>
      </c>
      <c r="Q49" s="11" t="n">
        <f aca="false">SUM(E49:P49)</f>
        <v>2523282.24</v>
      </c>
    </row>
    <row r="50" customFormat="false" ht="15.2" hidden="false" customHeight="true" outlineLevel="0" collapsed="false">
      <c r="A50" s="10" t="s">
        <v>60</v>
      </c>
      <c r="B50" s="10"/>
      <c r="C50" s="10"/>
      <c r="D50" s="10"/>
      <c r="E50" s="11" t="n">
        <v>0</v>
      </c>
      <c r="F50" s="11" t="n">
        <v>57507.95</v>
      </c>
      <c r="G50" s="11" t="n">
        <v>55226.57</v>
      </c>
      <c r="H50" s="11" t="n">
        <v>56565.3</v>
      </c>
      <c r="I50" s="11" t="n">
        <v>66440</v>
      </c>
      <c r="J50" s="11" t="n">
        <v>72480</v>
      </c>
      <c r="K50" s="11" t="n">
        <v>72480</v>
      </c>
      <c r="L50" s="11" t="n">
        <v>72480</v>
      </c>
      <c r="M50" s="11" t="n">
        <v>72480</v>
      </c>
      <c r="N50" s="11" t="n">
        <v>69460</v>
      </c>
      <c r="O50" s="11" t="n">
        <v>66440</v>
      </c>
      <c r="P50" s="11" t="n">
        <v>100472.18</v>
      </c>
      <c r="Q50" s="11" t="n">
        <f aca="false">SUM(E50:P50)</f>
        <v>762032</v>
      </c>
    </row>
    <row r="51" customFormat="false" ht="15.2" hidden="false" customHeight="true" outlineLevel="0" collapsed="false">
      <c r="A51" s="10" t="s">
        <v>61</v>
      </c>
      <c r="B51" s="10"/>
      <c r="C51" s="10"/>
      <c r="D51" s="10"/>
      <c r="E51" s="11" t="n">
        <v>40804.94</v>
      </c>
      <c r="F51" s="11" t="n">
        <v>305455.17</v>
      </c>
      <c r="G51" s="11" t="n">
        <v>295201.16</v>
      </c>
      <c r="H51" s="11" t="n">
        <v>100000</v>
      </c>
      <c r="I51" s="11" t="n">
        <v>100000</v>
      </c>
      <c r="J51" s="11" t="n">
        <v>100000</v>
      </c>
      <c r="K51" s="11" t="n">
        <v>100000</v>
      </c>
      <c r="L51" s="11" t="n">
        <v>100000</v>
      </c>
      <c r="M51" s="11" t="n">
        <v>110209.63</v>
      </c>
      <c r="N51" s="11" t="n">
        <v>300000</v>
      </c>
      <c r="O51" s="11" t="n">
        <v>300000</v>
      </c>
      <c r="P51" s="11" t="n">
        <v>300000</v>
      </c>
      <c r="Q51" s="11" t="n">
        <f aca="false">SUM(E51:P51)</f>
        <v>2151670.9</v>
      </c>
    </row>
    <row r="52" customFormat="false" ht="15.2" hidden="false" customHeight="true" outlineLevel="0" collapsed="false">
      <c r="A52" s="10" t="s">
        <v>62</v>
      </c>
      <c r="B52" s="10"/>
      <c r="C52" s="10"/>
      <c r="D52" s="10"/>
      <c r="E52" s="11" t="n">
        <v>5218.01</v>
      </c>
      <c r="F52" s="11" t="n">
        <v>72074.24</v>
      </c>
      <c r="G52" s="11" t="n">
        <v>58520.1</v>
      </c>
      <c r="H52" s="11" t="n">
        <v>12710.3</v>
      </c>
      <c r="I52" s="11" t="n">
        <v>90000</v>
      </c>
      <c r="J52" s="11" t="n">
        <v>6000</v>
      </c>
      <c r="K52" s="11" t="n">
        <v>5000</v>
      </c>
      <c r="L52" s="11" t="n">
        <v>6000</v>
      </c>
      <c r="M52" s="11" t="n">
        <v>7500</v>
      </c>
      <c r="N52" s="11" t="n">
        <v>50000</v>
      </c>
      <c r="O52" s="11" t="n">
        <v>65000</v>
      </c>
      <c r="P52" s="11" t="n">
        <v>71977.35</v>
      </c>
      <c r="Q52" s="11" t="n">
        <f aca="false">SUM(E52:P52)</f>
        <v>450000</v>
      </c>
    </row>
    <row r="53" customFormat="false" ht="15.2" hidden="false" customHeight="true" outlineLevel="0" collapsed="false">
      <c r="A53" s="10" t="s">
        <v>63</v>
      </c>
      <c r="B53" s="10"/>
      <c r="C53" s="10"/>
      <c r="D53" s="10"/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100</v>
      </c>
      <c r="Q53" s="11" t="n">
        <f aca="false">SUM(E53:P53)</f>
        <v>100</v>
      </c>
    </row>
    <row r="54" customFormat="false" ht="15.2" hidden="false" customHeight="true" outlineLevel="0" collapsed="false">
      <c r="A54" s="10" t="s">
        <v>64</v>
      </c>
      <c r="B54" s="10"/>
      <c r="C54" s="10"/>
      <c r="D54" s="10"/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150</v>
      </c>
      <c r="Q54" s="11" t="n">
        <f aca="false">SUM(E54:P54)</f>
        <v>150</v>
      </c>
    </row>
    <row r="55" customFormat="false" ht="15.2" hidden="false" customHeight="true" outlineLevel="0" collapsed="false">
      <c r="A55" s="10" t="s">
        <v>65</v>
      </c>
      <c r="B55" s="10"/>
      <c r="C55" s="10"/>
      <c r="D55" s="10"/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</row>
    <row r="56" customFormat="false" ht="15.2" hidden="false" customHeight="true" outlineLevel="0" collapsed="false">
      <c r="A56" s="10" t="s">
        <v>66</v>
      </c>
      <c r="B56" s="10"/>
      <c r="C56" s="10"/>
      <c r="D56" s="10"/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</row>
    <row r="57" customFormat="false" ht="15.2" hidden="false" customHeight="true" outlineLevel="0" collapsed="false">
      <c r="A57" s="10" t="s">
        <v>67</v>
      </c>
      <c r="B57" s="10"/>
      <c r="C57" s="10"/>
      <c r="D57" s="10"/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</row>
    <row r="58" customFormat="false" ht="15.2" hidden="false" customHeight="true" outlineLevel="0" collapsed="false">
      <c r="A58" s="10" t="s">
        <v>68</v>
      </c>
      <c r="B58" s="10"/>
      <c r="C58" s="10"/>
      <c r="D58" s="10"/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</row>
    <row r="59" customFormat="false" ht="15.2" hidden="false" customHeight="true" outlineLevel="0" collapsed="false">
      <c r="A59" s="10" t="s">
        <v>69</v>
      </c>
      <c r="B59" s="10"/>
      <c r="C59" s="10"/>
      <c r="D59" s="10"/>
      <c r="E59" s="11" t="n">
        <v>0</v>
      </c>
      <c r="F59" s="11" t="n">
        <v>0</v>
      </c>
      <c r="G59" s="11" t="n">
        <v>17000</v>
      </c>
      <c r="H59" s="11" t="n">
        <v>10000</v>
      </c>
      <c r="I59" s="11" t="n">
        <v>20000</v>
      </c>
      <c r="J59" s="11" t="n">
        <v>10000</v>
      </c>
      <c r="K59" s="11" t="n">
        <v>0</v>
      </c>
      <c r="L59" s="11" t="n">
        <v>10000</v>
      </c>
      <c r="M59" s="11" t="n">
        <v>0</v>
      </c>
      <c r="N59" s="11" t="n">
        <v>10000</v>
      </c>
      <c r="O59" s="11" t="n">
        <v>0</v>
      </c>
      <c r="P59" s="11" t="n">
        <v>13000</v>
      </c>
      <c r="Q59" s="11" t="n">
        <f aca="false">SUM(E59:P59)</f>
        <v>90000</v>
      </c>
    </row>
    <row r="60" customFormat="false" ht="29.25" hidden="false" customHeight="true" outlineLevel="0" collapsed="false">
      <c r="A60" s="17" t="s">
        <v>70</v>
      </c>
      <c r="B60" s="17"/>
      <c r="C60" s="17"/>
      <c r="D60" s="17"/>
      <c r="E60" s="18" t="n">
        <f aca="false">SUM(E9:E59)</f>
        <v>533087.34</v>
      </c>
      <c r="F60" s="18" t="n">
        <f aca="false">SUM(F9:F59)</f>
        <v>1676774.94</v>
      </c>
      <c r="G60" s="18" t="n">
        <f aca="false">SUM(G9:G59)</f>
        <v>2146676.61</v>
      </c>
      <c r="H60" s="18" t="n">
        <f aca="false">SUM(H9:H59)</f>
        <v>1792347.33</v>
      </c>
      <c r="I60" s="18" t="n">
        <f aca="false">SUM(I9:I59)</f>
        <v>1660861.73</v>
      </c>
      <c r="J60" s="18" t="n">
        <f aca="false">SUM(J9:J59)</f>
        <v>1337639.26</v>
      </c>
      <c r="K60" s="18" t="n">
        <f aca="false">SUM(K9:K59)</f>
        <v>1804860.23</v>
      </c>
      <c r="L60" s="18" t="n">
        <f aca="false">SUM(L9:L59)</f>
        <v>1498026.49</v>
      </c>
      <c r="M60" s="18" t="n">
        <f aca="false">SUM(M9:M59)</f>
        <v>1893047.52</v>
      </c>
      <c r="N60" s="18" t="n">
        <f aca="false">SUM(N9:N59)</f>
        <v>1834481.94</v>
      </c>
      <c r="O60" s="18" t="n">
        <f aca="false">SUM(O9:O59)</f>
        <v>2238882.33</v>
      </c>
      <c r="P60" s="18" t="n">
        <f aca="false">SUM(P9:P59)</f>
        <v>3095294.8118</v>
      </c>
      <c r="Q60" s="18" t="n">
        <f aca="false">SUM(Q9:Q59)</f>
        <v>21512835.79</v>
      </c>
    </row>
    <row r="61" customFormat="false" ht="8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4"/>
    </row>
  </sheetData>
  <mergeCells count="58">
    <mergeCell ref="A1:C1"/>
    <mergeCell ref="A2:C2"/>
    <mergeCell ref="A4:P4"/>
    <mergeCell ref="A5:P5"/>
    <mergeCell ref="A7:D8"/>
    <mergeCell ref="E7:P7"/>
    <mergeCell ref="Q7:Q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2:D42"/>
    <mergeCell ref="A43:D43"/>
    <mergeCell ref="A44:D44"/>
    <mergeCell ref="A45:D45"/>
    <mergeCell ref="A46:B46"/>
    <mergeCell ref="A47:D47"/>
    <mergeCell ref="A48:B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2:P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30:44Z</dcterms:created>
  <dc:creator>svetlana-bux\svetlana</dc:creator>
  <dc:description/>
  <dc:language>en-US</dc:language>
  <cp:lastModifiedBy>User</cp:lastModifiedBy>
  <cp:lastPrinted>2024-04-25T06:15:36Z</cp:lastPrinted>
  <dcterms:modified xsi:type="dcterms:W3CDTF">2024-08-12T1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1.2.2622.7772592</vt:lpwstr>
  </property>
  <property fmtid="{D5CDD505-2E9C-101B-9397-08002B2CF9AE}" pid="4" name="Версия клиента">
    <vt:lpwstr>21.2.17.228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ассовый план выплат_ №1 от 01.01.2022</vt:lpwstr>
  </property>
  <property fmtid="{D5CDD505-2E9C-101B-9397-08002B2CF9AE}" pid="7" name="Название отчета">
    <vt:lpwstr>Кассовый план выплат_ №1 от 01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cash_plan_expend.xlt</vt:lpwstr>
  </property>
</Properties>
</file>