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мес)" sheetId="1" state="visible" r:id="rId2"/>
  </sheets>
  <definedNames>
    <definedName function="false" hidden="false" localSheetId="0" name="_xlnm.Print_Titles" vbProcedure="false">'Документ (мес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Администрация Остаповского сельского поселения Шуйского муниципального района Ивановской области</t>
  </si>
  <si>
    <t xml:space="preserve">(наименование главного распорядителя, получателя средств областного бюджета, не находящегося в ведении главного распорядителя)</t>
  </si>
  <si>
    <t xml:space="preserve">КАССОВЫЙ ПЛАН ПОСТУПЛЕНИЙ</t>
  </si>
  <si>
    <t xml:space="preserve">на апрель 2025 г.</t>
  </si>
  <si>
    <t xml:space="preserve">Код бюджетной классификации</t>
  </si>
  <si>
    <t xml:space="preserve">Сумма</t>
  </si>
  <si>
    <t xml:space="preserve">Итого</t>
  </si>
  <si>
    <t xml:space="preserve">Примеч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8210102010011000110</t>
  </si>
  <si>
    <t xml:space="preserve">18210102020010000110</t>
  </si>
  <si>
    <t xml:space="preserve">18210102030010000110</t>
  </si>
  <si>
    <t xml:space="preserve">18210102080011000110</t>
  </si>
  <si>
    <t xml:space="preserve">18210102130011000110</t>
  </si>
  <si>
    <t xml:space="preserve">18210102140011000110</t>
  </si>
  <si>
    <t xml:space="preserve">18210503010012100110</t>
  </si>
  <si>
    <t xml:space="preserve">18210601030100000110</t>
  </si>
  <si>
    <t xml:space="preserve">18210606033100000110</t>
  </si>
  <si>
    <t xml:space="preserve">18210606043100000110</t>
  </si>
  <si>
    <t xml:space="preserve">90810804020010000110</t>
  </si>
  <si>
    <t xml:space="preserve">90811105025100000120</t>
  </si>
  <si>
    <t xml:space="preserve">90811109045100000120</t>
  </si>
  <si>
    <t xml:space="preserve">90811402050100000410</t>
  </si>
  <si>
    <t xml:space="preserve">90811406025100000430</t>
  </si>
  <si>
    <t xml:space="preserve">90820215001100000150</t>
  </si>
  <si>
    <t xml:space="preserve">90820215009100000150</t>
  </si>
  <si>
    <t xml:space="preserve">90820229999000000150</t>
  </si>
  <si>
    <t xml:space="preserve">90820225519100000150</t>
  </si>
  <si>
    <t xml:space="preserve">90820225599100000150</t>
  </si>
  <si>
    <t xml:space="preserve">90820235118100000150</t>
  </si>
  <si>
    <t xml:space="preserve">90820240014100000150</t>
  </si>
  <si>
    <t xml:space="preserve">90821960010100000150</t>
  </si>
  <si>
    <t xml:space="preserve">Итого по главному распорядителю (получателю средств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4" xfId="47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3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4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5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37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4" xfId="3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4" xfId="39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6" fontId="4" fillId="0" borderId="5" xfId="4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39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39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37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4" xfId="37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4" xfId="39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7" xfId="39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6" xfId="39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8" xfId="39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6" fillId="0" borderId="4" xfId="42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6" fontId="6" fillId="3" borderId="4" xfId="4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4" xfId="44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6" fontId="6" fillId="0" borderId="5" xfId="4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28" activeCellId="0" sqref="Q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.41"/>
    <col collapsed="false" customWidth="true" hidden="true" outlineLevel="0" max="3" min="3" style="1" width="5.85"/>
    <col collapsed="false" customWidth="true" hidden="true" outlineLevel="0" max="4" min="4" style="1" width="6.13"/>
    <col collapsed="false" customWidth="true" hidden="false" outlineLevel="0" max="17" min="5" style="1" width="12.7"/>
    <col collapsed="false" customWidth="false" hidden="false" outlineLevel="0" max="18" min="18" style="1" width="9.14"/>
    <col collapsed="false" customWidth="true" hidden="false" outlineLevel="0" max="19" min="19" style="1" width="5.85"/>
    <col collapsed="false" customWidth="true" hidden="true" outlineLevel="0" max="20" min="20" style="1" width="10.99"/>
    <col collapsed="false" customWidth="true" hidden="true" outlineLevel="0" max="21" min="21" style="1" width="0.13"/>
    <col collapsed="false" customWidth="false" hidden="false" outlineLevel="0" max="257" min="22" style="1" width="9.14"/>
  </cols>
  <sheetData>
    <row r="1" customFormat="false" ht="38.4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true" outlineLevel="0" collapsed="false">
      <c r="A7" s="9" t="s">
        <v>4</v>
      </c>
      <c r="B7" s="9"/>
      <c r="C7" s="9"/>
      <c r="D7" s="9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s">
        <v>6</v>
      </c>
      <c r="R7" s="10" t="s">
        <v>7</v>
      </c>
      <c r="S7" s="10"/>
      <c r="T7" s="10"/>
      <c r="U7" s="11"/>
    </row>
    <row r="8" customFormat="false" ht="12.75" hidden="false" customHeight="true" outlineLevel="0" collapsed="false">
      <c r="A8" s="9"/>
      <c r="B8" s="9"/>
      <c r="C8" s="9"/>
      <c r="D8" s="9"/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  <c r="M8" s="12" t="s">
        <v>16</v>
      </c>
      <c r="N8" s="12" t="s">
        <v>17</v>
      </c>
      <c r="O8" s="12" t="s">
        <v>18</v>
      </c>
      <c r="P8" s="12" t="s">
        <v>19</v>
      </c>
      <c r="Q8" s="9"/>
      <c r="R8" s="10"/>
      <c r="S8" s="10"/>
      <c r="T8" s="10"/>
      <c r="U8" s="13"/>
    </row>
    <row r="9" customFormat="false" ht="15.2" hidden="false" customHeight="true" outlineLevel="0" collapsed="false">
      <c r="A9" s="14" t="s">
        <v>20</v>
      </c>
      <c r="B9" s="14"/>
      <c r="C9" s="14"/>
      <c r="D9" s="14"/>
      <c r="E9" s="15" t="n">
        <v>151598.26</v>
      </c>
      <c r="F9" s="15" t="n">
        <v>208098.4</v>
      </c>
      <c r="G9" s="15" t="n">
        <v>270432.79</v>
      </c>
      <c r="H9" s="15" t="n">
        <v>188870.55</v>
      </c>
      <c r="I9" s="15" t="n">
        <v>177000</v>
      </c>
      <c r="J9" s="15" t="n">
        <v>155000</v>
      </c>
      <c r="K9" s="15" t="n">
        <v>170000</v>
      </c>
      <c r="L9" s="15" t="n">
        <v>180000</v>
      </c>
      <c r="M9" s="15" t="n">
        <v>150000</v>
      </c>
      <c r="N9" s="15" t="n">
        <v>130000</v>
      </c>
      <c r="O9" s="15" t="n">
        <v>135000</v>
      </c>
      <c r="P9" s="15" t="n">
        <v>284000</v>
      </c>
      <c r="Q9" s="15" t="n">
        <f aca="false">SUM(E9:P9)</f>
        <v>2200000</v>
      </c>
      <c r="R9" s="16"/>
      <c r="S9" s="16"/>
      <c r="T9" s="16"/>
      <c r="U9" s="17"/>
    </row>
    <row r="10" customFormat="false" ht="15.2" hidden="false" customHeight="true" outlineLevel="0" collapsed="false">
      <c r="A10" s="14" t="s">
        <v>21</v>
      </c>
      <c r="B10" s="14"/>
      <c r="C10" s="14"/>
      <c r="D10" s="14"/>
      <c r="E10" s="15" t="n">
        <v>0</v>
      </c>
      <c r="F10" s="15" t="n">
        <v>0</v>
      </c>
      <c r="G10" s="15" t="n">
        <v>0</v>
      </c>
      <c r="H10" s="15" t="n">
        <v>4000</v>
      </c>
      <c r="I10" s="15" t="n">
        <v>3900</v>
      </c>
      <c r="J10" s="15" t="n">
        <v>4000</v>
      </c>
      <c r="K10" s="15" t="n">
        <v>2300</v>
      </c>
      <c r="L10" s="15" t="n">
        <v>2300</v>
      </c>
      <c r="M10" s="15" t="n">
        <v>3000</v>
      </c>
      <c r="N10" s="15" t="n">
        <v>3000</v>
      </c>
      <c r="O10" s="15" t="n">
        <v>3500</v>
      </c>
      <c r="P10" s="15" t="n">
        <v>9000</v>
      </c>
      <c r="Q10" s="15" t="n">
        <f aca="false">SUM(E10:P10)</f>
        <v>35000</v>
      </c>
      <c r="R10" s="16"/>
      <c r="S10" s="16"/>
      <c r="T10" s="16"/>
      <c r="U10" s="17"/>
    </row>
    <row r="11" customFormat="false" ht="15.2" hidden="false" customHeight="true" outlineLevel="0" collapsed="false">
      <c r="A11" s="14" t="s">
        <v>22</v>
      </c>
      <c r="B11" s="14"/>
      <c r="C11" s="14"/>
      <c r="D11" s="14"/>
      <c r="E11" s="15" t="n">
        <v>0</v>
      </c>
      <c r="F11" s="15" t="n">
        <v>1160.25</v>
      </c>
      <c r="G11" s="15" t="n">
        <v>0</v>
      </c>
      <c r="H11" s="15" t="n">
        <v>2500</v>
      </c>
      <c r="I11" s="15" t="n">
        <v>1800</v>
      </c>
      <c r="J11" s="15" t="n">
        <v>2500</v>
      </c>
      <c r="K11" s="15" t="n">
        <v>2870</v>
      </c>
      <c r="L11" s="15" t="n">
        <v>2500</v>
      </c>
      <c r="M11" s="15" t="n">
        <v>3000</v>
      </c>
      <c r="N11" s="15" t="n">
        <v>3650</v>
      </c>
      <c r="O11" s="15" t="n">
        <v>3900</v>
      </c>
      <c r="P11" s="15" t="n">
        <v>6119.75</v>
      </c>
      <c r="Q11" s="15" t="n">
        <f aca="false">SUM(E11:P11)</f>
        <v>30000</v>
      </c>
      <c r="R11" s="16"/>
      <c r="S11" s="16"/>
      <c r="T11" s="16"/>
      <c r="U11" s="17"/>
    </row>
    <row r="12" customFormat="false" ht="15.2" hidden="false" customHeight="true" outlineLevel="0" collapsed="false">
      <c r="A12" s="18" t="s">
        <v>23</v>
      </c>
      <c r="B12" s="18"/>
      <c r="C12" s="18"/>
      <c r="D12" s="18"/>
      <c r="E12" s="15" t="n">
        <v>0</v>
      </c>
      <c r="F12" s="15" t="n">
        <v>0</v>
      </c>
      <c r="G12" s="15" t="n">
        <v>6091.7</v>
      </c>
      <c r="H12" s="15" t="n">
        <v>5000</v>
      </c>
      <c r="I12" s="15" t="n">
        <v>5100</v>
      </c>
      <c r="J12" s="15" t="n">
        <v>5800</v>
      </c>
      <c r="K12" s="15" t="n">
        <v>5300</v>
      </c>
      <c r="L12" s="15" t="n">
        <v>5500</v>
      </c>
      <c r="M12" s="15" t="n">
        <v>5100</v>
      </c>
      <c r="N12" s="15" t="n">
        <v>7000</v>
      </c>
      <c r="O12" s="15" t="n">
        <v>7800</v>
      </c>
      <c r="P12" s="15" t="n">
        <v>22308.3</v>
      </c>
      <c r="Q12" s="15" t="n">
        <f aca="false">SUM(E12:P12)</f>
        <v>75000</v>
      </c>
      <c r="R12" s="19"/>
      <c r="S12" s="19"/>
      <c r="T12" s="19"/>
      <c r="U12" s="17"/>
    </row>
    <row r="13" customFormat="false" ht="15.2" hidden="false" customHeight="true" outlineLevel="0" collapsed="false">
      <c r="A13" s="18" t="s">
        <v>24</v>
      </c>
      <c r="B13" s="18"/>
      <c r="C13" s="18"/>
      <c r="D13" s="18"/>
      <c r="E13" s="15" t="n">
        <v>0</v>
      </c>
      <c r="F13" s="15" t="n">
        <v>7077.39</v>
      </c>
      <c r="G13" s="15" t="n">
        <v>24122.61</v>
      </c>
      <c r="H13" s="15" t="n">
        <v>9300</v>
      </c>
      <c r="I13" s="15" t="n">
        <v>9000</v>
      </c>
      <c r="J13" s="15" t="n">
        <v>15300</v>
      </c>
      <c r="K13" s="15" t="n">
        <v>10100</v>
      </c>
      <c r="L13" s="15" t="n">
        <v>10300</v>
      </c>
      <c r="M13" s="15" t="n">
        <v>10400</v>
      </c>
      <c r="N13" s="15" t="n">
        <v>10500</v>
      </c>
      <c r="O13" s="15" t="n">
        <v>10600</v>
      </c>
      <c r="P13" s="15" t="n">
        <v>13300</v>
      </c>
      <c r="Q13" s="15" t="n">
        <f aca="false">SUM(E13:P13)</f>
        <v>130000</v>
      </c>
      <c r="R13" s="19"/>
      <c r="S13" s="19"/>
      <c r="T13" s="19"/>
      <c r="U13" s="17"/>
    </row>
    <row r="14" customFormat="false" ht="15.2" hidden="false" customHeight="true" outlineLevel="0" collapsed="false">
      <c r="A14" s="20" t="s">
        <v>25</v>
      </c>
      <c r="B14" s="21"/>
      <c r="C14" s="21"/>
      <c r="D14" s="22"/>
      <c r="E14" s="15" t="n">
        <v>0</v>
      </c>
      <c r="F14" s="15" t="n">
        <v>0</v>
      </c>
      <c r="G14" s="15" t="n">
        <v>9000</v>
      </c>
      <c r="H14" s="15" t="n">
        <v>7000</v>
      </c>
      <c r="I14" s="15" t="n">
        <v>8500</v>
      </c>
      <c r="J14" s="15" t="n">
        <v>23000</v>
      </c>
      <c r="K14" s="15" t="n">
        <v>12000</v>
      </c>
      <c r="L14" s="15" t="n">
        <v>11200</v>
      </c>
      <c r="M14" s="15" t="n">
        <v>42300</v>
      </c>
      <c r="N14" s="15" t="n">
        <v>9400</v>
      </c>
      <c r="O14" s="15" t="n">
        <v>10200</v>
      </c>
      <c r="P14" s="15" t="n">
        <v>67400</v>
      </c>
      <c r="Q14" s="15" t="n">
        <f aca="false">SUM(E14:P14)</f>
        <v>200000</v>
      </c>
      <c r="R14" s="23"/>
      <c r="S14" s="24"/>
      <c r="T14" s="25"/>
      <c r="U14" s="17"/>
    </row>
    <row r="15" customFormat="false" ht="15.2" hidden="false" customHeight="true" outlineLevel="0" collapsed="false">
      <c r="A15" s="14" t="s">
        <v>26</v>
      </c>
      <c r="B15" s="14"/>
      <c r="C15" s="14"/>
      <c r="D15" s="14"/>
      <c r="E15" s="15" t="n">
        <v>0</v>
      </c>
      <c r="F15" s="15" t="n">
        <v>0</v>
      </c>
      <c r="G15" s="15" t="n">
        <v>-2550</v>
      </c>
      <c r="H15" s="15" t="n">
        <v>0</v>
      </c>
      <c r="I15" s="15" t="n">
        <v>0</v>
      </c>
      <c r="J15" s="15" t="n">
        <v>0</v>
      </c>
      <c r="K15" s="15" t="n">
        <v>40500</v>
      </c>
      <c r="L15" s="15" t="n">
        <v>0</v>
      </c>
      <c r="M15" s="15" t="n">
        <v>0</v>
      </c>
      <c r="N15" s="15" t="n">
        <v>44050</v>
      </c>
      <c r="O15" s="15" t="n">
        <v>0</v>
      </c>
      <c r="P15" s="15" t="n">
        <v>0</v>
      </c>
      <c r="Q15" s="15" t="n">
        <f aca="false">SUM(E15:P15)</f>
        <v>82000</v>
      </c>
      <c r="R15" s="16"/>
      <c r="S15" s="16"/>
      <c r="T15" s="16"/>
      <c r="U15" s="17"/>
    </row>
    <row r="16" customFormat="false" ht="15.2" hidden="false" customHeight="true" outlineLevel="0" collapsed="false">
      <c r="A16" s="14" t="s">
        <v>27</v>
      </c>
      <c r="B16" s="14"/>
      <c r="C16" s="14"/>
      <c r="D16" s="14"/>
      <c r="E16" s="15" t="n">
        <v>-7737.31</v>
      </c>
      <c r="F16" s="15" t="n">
        <v>1358.45</v>
      </c>
      <c r="G16" s="15" t="n">
        <v>7717.35</v>
      </c>
      <c r="H16" s="15" t="n">
        <v>33000</v>
      </c>
      <c r="I16" s="15" t="n">
        <v>31000</v>
      </c>
      <c r="J16" s="15" t="n">
        <v>51000</v>
      </c>
      <c r="K16" s="15" t="n">
        <v>48000</v>
      </c>
      <c r="L16" s="15" t="n">
        <v>45000</v>
      </c>
      <c r="M16" s="15" t="n">
        <v>44000</v>
      </c>
      <c r="N16" s="15" t="n">
        <v>47000</v>
      </c>
      <c r="O16" s="15" t="n">
        <v>208000</v>
      </c>
      <c r="P16" s="15" t="n">
        <v>91661.51</v>
      </c>
      <c r="Q16" s="15" t="n">
        <f aca="false">SUM(E16:P16)</f>
        <v>600000</v>
      </c>
      <c r="R16" s="16"/>
      <c r="S16" s="16"/>
      <c r="T16" s="16"/>
      <c r="U16" s="17"/>
    </row>
    <row r="17" customFormat="false" ht="15.2" hidden="false" customHeight="true" outlineLevel="0" collapsed="false">
      <c r="A17" s="14" t="s">
        <v>28</v>
      </c>
      <c r="B17" s="14"/>
      <c r="C17" s="14"/>
      <c r="D17" s="14"/>
      <c r="E17" s="15" t="n">
        <v>-8690</v>
      </c>
      <c r="F17" s="15" t="n">
        <v>30204</v>
      </c>
      <c r="G17" s="15" t="n">
        <v>44238</v>
      </c>
      <c r="H17" s="15" t="n">
        <v>40000</v>
      </c>
      <c r="I17" s="15" t="n">
        <v>47500</v>
      </c>
      <c r="J17" s="15" t="n">
        <v>46500</v>
      </c>
      <c r="K17" s="15" t="n">
        <v>60500</v>
      </c>
      <c r="L17" s="15" t="n">
        <v>17500</v>
      </c>
      <c r="M17" s="15" t="n">
        <v>25000</v>
      </c>
      <c r="N17" s="15" t="n">
        <v>60000</v>
      </c>
      <c r="O17" s="15" t="n">
        <v>175348</v>
      </c>
      <c r="P17" s="15" t="n">
        <v>161900</v>
      </c>
      <c r="Q17" s="15" t="n">
        <f aca="false">SUM(E17:P17)</f>
        <v>700000</v>
      </c>
      <c r="R17" s="16"/>
      <c r="S17" s="16"/>
      <c r="T17" s="16"/>
      <c r="U17" s="17"/>
    </row>
    <row r="18" customFormat="false" ht="15.2" hidden="false" customHeight="true" outlineLevel="0" collapsed="false">
      <c r="A18" s="14" t="s">
        <v>29</v>
      </c>
      <c r="B18" s="14"/>
      <c r="C18" s="14"/>
      <c r="D18" s="14"/>
      <c r="E18" s="15" t="n">
        <v>27145.18</v>
      </c>
      <c r="F18" s="15" t="n">
        <v>39513.69</v>
      </c>
      <c r="G18" s="15" t="n">
        <v>20604.99</v>
      </c>
      <c r="H18" s="15" t="n">
        <v>21700</v>
      </c>
      <c r="I18" s="15" t="n">
        <v>23900</v>
      </c>
      <c r="J18" s="15" t="n">
        <v>39500</v>
      </c>
      <c r="K18" s="15" t="n">
        <v>35600</v>
      </c>
      <c r="L18" s="15" t="n">
        <v>51800</v>
      </c>
      <c r="M18" s="15" t="n">
        <v>82000</v>
      </c>
      <c r="N18" s="15" t="n">
        <v>91000</v>
      </c>
      <c r="O18" s="15" t="n">
        <v>384695</v>
      </c>
      <c r="P18" s="15" t="n">
        <v>682541.14</v>
      </c>
      <c r="Q18" s="15" t="n">
        <f aca="false">SUM(E18:P18)</f>
        <v>1500000</v>
      </c>
      <c r="R18" s="16"/>
      <c r="S18" s="16"/>
      <c r="T18" s="16"/>
      <c r="U18" s="17"/>
    </row>
    <row r="19" customFormat="false" ht="15.2" hidden="false" customHeight="true" outlineLevel="0" collapsed="false">
      <c r="A19" s="14" t="s">
        <v>30</v>
      </c>
      <c r="B19" s="14"/>
      <c r="C19" s="14"/>
      <c r="D19" s="14"/>
      <c r="E19" s="15" t="n">
        <v>200</v>
      </c>
      <c r="F19" s="15" t="n">
        <v>1110</v>
      </c>
      <c r="G19" s="15" t="n">
        <v>240</v>
      </c>
      <c r="H19" s="15" t="n">
        <v>200</v>
      </c>
      <c r="I19" s="15" t="n">
        <v>100</v>
      </c>
      <c r="J19" s="15" t="n">
        <v>150</v>
      </c>
      <c r="K19" s="15" t="n">
        <v>200</v>
      </c>
      <c r="L19" s="15"/>
      <c r="M19" s="15" t="n">
        <v>200</v>
      </c>
      <c r="N19" s="15" t="n">
        <v>200</v>
      </c>
      <c r="O19" s="15" t="n">
        <v>200</v>
      </c>
      <c r="P19" s="15" t="n">
        <v>200</v>
      </c>
      <c r="Q19" s="15" t="n">
        <f aca="false">SUM(E19:P19)</f>
        <v>3000</v>
      </c>
      <c r="R19" s="16"/>
      <c r="S19" s="16"/>
      <c r="T19" s="16"/>
      <c r="U19" s="17"/>
    </row>
    <row r="20" customFormat="false" ht="15.2" hidden="false" customHeight="true" outlineLevel="0" collapsed="false">
      <c r="A20" s="14" t="s">
        <v>31</v>
      </c>
      <c r="B20" s="14"/>
      <c r="C20" s="14"/>
      <c r="D20" s="14"/>
      <c r="E20" s="15" t="n">
        <v>0</v>
      </c>
      <c r="F20" s="15" t="n">
        <v>10000</v>
      </c>
      <c r="G20" s="15" t="n">
        <v>61148.81</v>
      </c>
      <c r="H20" s="15" t="n">
        <v>2381.19</v>
      </c>
      <c r="I20" s="15" t="n">
        <v>3300</v>
      </c>
      <c r="J20" s="15" t="n">
        <v>3800</v>
      </c>
      <c r="K20" s="15" t="n">
        <v>3300</v>
      </c>
      <c r="L20" s="15" t="n">
        <v>3300</v>
      </c>
      <c r="M20" s="15" t="n">
        <v>3000</v>
      </c>
      <c r="N20" s="15" t="n">
        <v>4000</v>
      </c>
      <c r="O20" s="15" t="n">
        <v>3000</v>
      </c>
      <c r="P20" s="15" t="n">
        <v>4000</v>
      </c>
      <c r="Q20" s="15" t="n">
        <f aca="false">SUM(E20:P20)</f>
        <v>101230</v>
      </c>
      <c r="R20" s="16"/>
      <c r="S20" s="16"/>
      <c r="T20" s="16"/>
      <c r="U20" s="17"/>
    </row>
    <row r="21" customFormat="false" ht="15.2" hidden="false" customHeight="true" outlineLevel="0" collapsed="false">
      <c r="A21" s="14" t="s">
        <v>32</v>
      </c>
      <c r="B21" s="14"/>
      <c r="C21" s="14"/>
      <c r="D21" s="14"/>
      <c r="E21" s="15" t="n">
        <v>0</v>
      </c>
      <c r="F21" s="15" t="n">
        <v>0</v>
      </c>
      <c r="G21" s="15" t="n">
        <v>0</v>
      </c>
      <c r="H21" s="15" t="n">
        <v>29100</v>
      </c>
      <c r="I21" s="15" t="n">
        <v>0</v>
      </c>
      <c r="J21" s="15"/>
      <c r="K21" s="15" t="n">
        <v>29100</v>
      </c>
      <c r="L21" s="15"/>
      <c r="M21" s="15"/>
      <c r="N21" s="15" t="n">
        <v>29100</v>
      </c>
      <c r="O21" s="15" t="n">
        <v>0</v>
      </c>
      <c r="P21" s="15" t="n">
        <v>29100</v>
      </c>
      <c r="Q21" s="15" t="n">
        <f aca="false">SUM(E21:P21)</f>
        <v>116400</v>
      </c>
      <c r="R21" s="16"/>
      <c r="S21" s="16"/>
      <c r="T21" s="16"/>
      <c r="U21" s="17"/>
    </row>
    <row r="22" customFormat="false" ht="15.2" hidden="false" customHeight="true" outlineLevel="0" collapsed="false">
      <c r="A22" s="26" t="s">
        <v>33</v>
      </c>
      <c r="B22" s="27"/>
      <c r="C22" s="27"/>
      <c r="D22" s="27"/>
      <c r="E22" s="15"/>
      <c r="F22" s="15"/>
      <c r="G22" s="15"/>
      <c r="H22" s="15"/>
      <c r="I22" s="15" t="n">
        <v>1500000</v>
      </c>
      <c r="J22" s="15" t="n">
        <v>1345000</v>
      </c>
      <c r="K22" s="15"/>
      <c r="L22" s="15"/>
      <c r="M22" s="15"/>
      <c r="N22" s="15"/>
      <c r="O22" s="15"/>
      <c r="P22" s="15"/>
      <c r="Q22" s="15" t="n">
        <f aca="false">SUM(E22:P22)</f>
        <v>2845000</v>
      </c>
      <c r="R22" s="16"/>
      <c r="S22" s="28"/>
      <c r="T22" s="28"/>
      <c r="U22" s="17"/>
    </row>
    <row r="23" customFormat="false" ht="15.2" hidden="false" customHeight="true" outlineLevel="0" collapsed="false">
      <c r="A23" s="14" t="s">
        <v>34</v>
      </c>
      <c r="B23" s="14"/>
      <c r="C23" s="14"/>
      <c r="D23" s="14"/>
      <c r="E23" s="15"/>
      <c r="F23" s="15" t="n">
        <v>0</v>
      </c>
      <c r="G23" s="15" t="n">
        <v>0</v>
      </c>
      <c r="H23" s="15" t="n">
        <v>0</v>
      </c>
      <c r="I23" s="15" t="n">
        <v>387216</v>
      </c>
      <c r="J23" s="15" t="n">
        <v>230000</v>
      </c>
      <c r="K23" s="15" t="n">
        <v>0</v>
      </c>
      <c r="L23" s="15" t="n">
        <v>0</v>
      </c>
      <c r="M23" s="15" t="n">
        <v>137184</v>
      </c>
      <c r="N23" s="15" t="n">
        <v>0</v>
      </c>
      <c r="O23" s="15" t="n">
        <v>0</v>
      </c>
      <c r="P23" s="15" t="n">
        <v>0</v>
      </c>
      <c r="Q23" s="15" t="n">
        <f aca="false">SUM(E23:P23)</f>
        <v>754400</v>
      </c>
      <c r="R23" s="16"/>
      <c r="S23" s="16"/>
      <c r="T23" s="16"/>
      <c r="U23" s="17"/>
    </row>
    <row r="24" customFormat="false" ht="15.2" hidden="false" customHeight="true" outlineLevel="0" collapsed="false">
      <c r="A24" s="14" t="s">
        <v>35</v>
      </c>
      <c r="B24" s="14"/>
      <c r="C24" s="14"/>
      <c r="D24" s="14"/>
      <c r="E24" s="15" t="n">
        <v>978025</v>
      </c>
      <c r="F24" s="15" t="n">
        <v>978025</v>
      </c>
      <c r="G24" s="15" t="n">
        <v>978025</v>
      </c>
      <c r="H24" s="15" t="n">
        <v>978025</v>
      </c>
      <c r="I24" s="15" t="n">
        <v>978025</v>
      </c>
      <c r="J24" s="15" t="n">
        <v>978025</v>
      </c>
      <c r="K24" s="15" t="n">
        <v>978025</v>
      </c>
      <c r="L24" s="15" t="n">
        <v>978025</v>
      </c>
      <c r="M24" s="15" t="n">
        <v>978025</v>
      </c>
      <c r="N24" s="15" t="n">
        <v>978025</v>
      </c>
      <c r="O24" s="15" t="n">
        <v>978025</v>
      </c>
      <c r="P24" s="15" t="n">
        <v>978025</v>
      </c>
      <c r="Q24" s="15" t="n">
        <f aca="false">SUM(E24:P24)</f>
        <v>11736300</v>
      </c>
      <c r="R24" s="16"/>
      <c r="S24" s="16"/>
      <c r="T24" s="16"/>
      <c r="U24" s="17"/>
    </row>
    <row r="25" customFormat="false" ht="15.2" hidden="false" customHeight="true" outlineLevel="0" collapsed="false">
      <c r="A25" s="14" t="s">
        <v>36</v>
      </c>
      <c r="B25" s="14"/>
      <c r="C25" s="14"/>
      <c r="D25" s="14"/>
      <c r="E25" s="15" t="n">
        <v>223006.29</v>
      </c>
      <c r="F25" s="15" t="n">
        <v>222997</v>
      </c>
      <c r="G25" s="15" t="n">
        <v>222997</v>
      </c>
      <c r="H25" s="15" t="n">
        <v>222997</v>
      </c>
      <c r="I25" s="15" t="n">
        <v>222997</v>
      </c>
      <c r="J25" s="15" t="n">
        <v>222997</v>
      </c>
      <c r="K25" s="15" t="n">
        <v>222997</v>
      </c>
      <c r="L25" s="15" t="n">
        <v>222997</v>
      </c>
      <c r="M25" s="15" t="n">
        <v>222997</v>
      </c>
      <c r="N25" s="15" t="n">
        <v>222997</v>
      </c>
      <c r="O25" s="15" t="n">
        <v>222997</v>
      </c>
      <c r="P25" s="15" t="n">
        <v>222997</v>
      </c>
      <c r="Q25" s="15" t="n">
        <f aca="false">SUM(E25:P25)</f>
        <v>2675973.29</v>
      </c>
      <c r="R25" s="16"/>
      <c r="S25" s="16"/>
      <c r="T25" s="16"/>
      <c r="U25" s="17"/>
    </row>
    <row r="26" customFormat="false" ht="15.2" hidden="false" customHeight="true" outlineLevel="0" collapsed="false">
      <c r="A26" s="26" t="s">
        <v>37</v>
      </c>
      <c r="B26" s="27"/>
      <c r="C26" s="27"/>
      <c r="D26" s="27"/>
      <c r="E26" s="15" t="n">
        <v>0</v>
      </c>
      <c r="F26" s="15"/>
      <c r="G26" s="15"/>
      <c r="H26" s="15"/>
      <c r="I26" s="15"/>
      <c r="J26" s="15" t="n">
        <v>123000</v>
      </c>
      <c r="K26" s="15"/>
      <c r="L26" s="15"/>
      <c r="M26" s="15" t="n">
        <v>0</v>
      </c>
      <c r="N26" s="15"/>
      <c r="O26" s="15"/>
      <c r="P26" s="15"/>
      <c r="Q26" s="15" t="n">
        <f aca="false">SUM(E26:P26)</f>
        <v>123000</v>
      </c>
      <c r="R26" s="29"/>
      <c r="S26" s="30"/>
      <c r="T26" s="31"/>
      <c r="U26" s="17"/>
    </row>
    <row r="27" customFormat="false" ht="15.2" hidden="false" customHeight="true" outlineLevel="0" collapsed="false">
      <c r="A27" s="26" t="s">
        <v>38</v>
      </c>
      <c r="B27" s="27"/>
      <c r="C27" s="27"/>
      <c r="D27" s="27"/>
      <c r="E27" s="15"/>
      <c r="F27" s="15"/>
      <c r="G27" s="15" t="n">
        <v>53763.45</v>
      </c>
      <c r="H27" s="15" t="n">
        <v>0</v>
      </c>
      <c r="I27" s="15"/>
      <c r="J27" s="15"/>
      <c r="K27" s="15"/>
      <c r="L27" s="15"/>
      <c r="M27" s="15"/>
      <c r="N27" s="15"/>
      <c r="O27" s="15"/>
      <c r="P27" s="15"/>
      <c r="Q27" s="15" t="n">
        <f aca="false">SUM(E27:P27)</f>
        <v>53763.45</v>
      </c>
      <c r="R27" s="23"/>
      <c r="S27" s="23"/>
      <c r="T27" s="31"/>
      <c r="U27" s="17"/>
    </row>
    <row r="28" customFormat="false" ht="15.2" hidden="false" customHeight="true" outlineLevel="0" collapsed="false">
      <c r="A28" s="26" t="s">
        <v>39</v>
      </c>
      <c r="B28" s="27"/>
      <c r="C28" s="27"/>
      <c r="D28" s="27"/>
      <c r="E28" s="15"/>
      <c r="F28" s="15"/>
      <c r="G28" s="15"/>
      <c r="H28" s="15"/>
      <c r="I28" s="15"/>
      <c r="J28" s="15"/>
      <c r="K28" s="15" t="n">
        <v>45587.43</v>
      </c>
      <c r="L28" s="15"/>
      <c r="M28" s="15"/>
      <c r="N28" s="15"/>
      <c r="O28" s="15"/>
      <c r="P28" s="15"/>
      <c r="Q28" s="15" t="n">
        <v>45587.43</v>
      </c>
      <c r="R28" s="29"/>
      <c r="S28" s="30"/>
      <c r="T28" s="31"/>
      <c r="U28" s="17"/>
    </row>
    <row r="29" customFormat="false" ht="15.2" hidden="false" customHeight="true" outlineLevel="0" collapsed="false">
      <c r="A29" s="14" t="s">
        <v>40</v>
      </c>
      <c r="B29" s="14"/>
      <c r="C29" s="14"/>
      <c r="D29" s="14"/>
      <c r="E29" s="15" t="n">
        <v>8618.4</v>
      </c>
      <c r="F29" s="15" t="n">
        <v>30630.6</v>
      </c>
      <c r="G29" s="15" t="n">
        <v>34351</v>
      </c>
      <c r="H29" s="15" t="n">
        <v>34000</v>
      </c>
      <c r="I29" s="15" t="n">
        <v>35000</v>
      </c>
      <c r="J29" s="15" t="n">
        <v>35000</v>
      </c>
      <c r="K29" s="15" t="n">
        <v>34000</v>
      </c>
      <c r="L29" s="15" t="n">
        <v>35000</v>
      </c>
      <c r="M29" s="15" t="n">
        <v>34000</v>
      </c>
      <c r="N29" s="15" t="n">
        <v>35000</v>
      </c>
      <c r="O29" s="15" t="n">
        <v>35000</v>
      </c>
      <c r="P29" s="15" t="n">
        <v>61620</v>
      </c>
      <c r="Q29" s="15" t="n">
        <f aca="false">SUM(E29:P29)</f>
        <v>412220</v>
      </c>
      <c r="R29" s="16"/>
      <c r="S29" s="16"/>
      <c r="T29" s="16"/>
      <c r="U29" s="17"/>
    </row>
    <row r="30" customFormat="false" ht="15.2" hidden="false" customHeight="true" outlineLevel="0" collapsed="false">
      <c r="A30" s="14" t="s">
        <v>41</v>
      </c>
      <c r="B30" s="14"/>
      <c r="C30" s="14"/>
      <c r="D30" s="14"/>
      <c r="E30" s="15" t="n">
        <v>0</v>
      </c>
      <c r="F30" s="15" t="n">
        <v>1388380.11</v>
      </c>
      <c r="G30" s="15" t="n">
        <v>1095060.5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f aca="false">SUM(E30:P30)</f>
        <v>2483440.61</v>
      </c>
      <c r="R30" s="16"/>
      <c r="S30" s="16"/>
      <c r="T30" s="16"/>
      <c r="U30" s="17"/>
    </row>
    <row r="31" customFormat="false" ht="15.2" hidden="false" customHeight="true" outlineLevel="0" collapsed="false">
      <c r="A31" s="26" t="s">
        <v>42</v>
      </c>
      <c r="B31" s="27"/>
      <c r="C31" s="27"/>
      <c r="D31" s="27"/>
      <c r="E31" s="15" t="n">
        <v>-398880.11</v>
      </c>
      <c r="F31" s="15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9"/>
      <c r="S31" s="19"/>
      <c r="T31" s="19"/>
      <c r="U31" s="17"/>
    </row>
    <row r="32" customFormat="false" ht="15.2" hidden="false" customHeight="true" outlineLevel="0" collapsed="false">
      <c r="A32" s="26"/>
      <c r="B32" s="27"/>
      <c r="C32" s="27"/>
      <c r="D32" s="27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9"/>
      <c r="S32" s="19"/>
      <c r="T32" s="19"/>
      <c r="U32" s="17"/>
    </row>
    <row r="33" customFormat="false" ht="24.75" hidden="false" customHeight="true" outlineLevel="0" collapsed="false">
      <c r="A33" s="32" t="s">
        <v>43</v>
      </c>
      <c r="B33" s="32"/>
      <c r="C33" s="32"/>
      <c r="D33" s="32"/>
      <c r="E33" s="33" t="n">
        <f aca="false">SUM(E9:E31)</f>
        <v>973285.71</v>
      </c>
      <c r="F33" s="33" t="n">
        <f aca="false">SUM(F9:F31)</f>
        <v>2918554.89</v>
      </c>
      <c r="G33" s="33" t="n">
        <f aca="false">SUM(G9:G30)</f>
        <v>2825243.2</v>
      </c>
      <c r="H33" s="33" t="n">
        <f aca="false">SUM(H9:H30)</f>
        <v>1578073.74</v>
      </c>
      <c r="I33" s="33" t="n">
        <f aca="false">SUM(I9:I32)</f>
        <v>3434338</v>
      </c>
      <c r="J33" s="33" t="n">
        <f aca="false">SUM(J9:J30)</f>
        <v>3280572</v>
      </c>
      <c r="K33" s="33" t="n">
        <f aca="false">SUM(K9:K30)</f>
        <v>1700379.43</v>
      </c>
      <c r="L33" s="33" t="n">
        <f aca="false">SUM(L9:L30)</f>
        <v>1565422</v>
      </c>
      <c r="M33" s="33" t="n">
        <f aca="false">SUM(M9:M30)</f>
        <v>1740206</v>
      </c>
      <c r="N33" s="33" t="n">
        <f aca="false">SUM(N9:N30)</f>
        <v>1674922</v>
      </c>
      <c r="O33" s="33" t="n">
        <f aca="false">SUM(O9:O30)</f>
        <v>2178265</v>
      </c>
      <c r="P33" s="33" t="n">
        <f aca="false">SUM(P9:P30)</f>
        <v>2634172.7</v>
      </c>
      <c r="Q33" s="33" t="n">
        <f aca="false">SUM(Q9:Q32)</f>
        <v>26902314.78</v>
      </c>
      <c r="R33" s="34"/>
      <c r="S33" s="34"/>
      <c r="T33" s="34"/>
      <c r="U33" s="35"/>
    </row>
    <row r="34" customFormat="false" ht="8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6"/>
    </row>
    <row r="35" customFormat="false" ht="1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"/>
    </row>
  </sheetData>
  <mergeCells count="48">
    <mergeCell ref="A1:D1"/>
    <mergeCell ref="A2:D2"/>
    <mergeCell ref="A4:T4"/>
    <mergeCell ref="A5:T5"/>
    <mergeCell ref="A7:D8"/>
    <mergeCell ref="E7:P7"/>
    <mergeCell ref="Q7:Q8"/>
    <mergeCell ref="R7:T8"/>
    <mergeCell ref="A9:D9"/>
    <mergeCell ref="R9:T9"/>
    <mergeCell ref="A10:D10"/>
    <mergeCell ref="R10:T10"/>
    <mergeCell ref="A11:D11"/>
    <mergeCell ref="R11:T11"/>
    <mergeCell ref="A12:D12"/>
    <mergeCell ref="R12:T12"/>
    <mergeCell ref="A13:D13"/>
    <mergeCell ref="R13:T13"/>
    <mergeCell ref="A15:D15"/>
    <mergeCell ref="R15:T15"/>
    <mergeCell ref="A16:D16"/>
    <mergeCell ref="R16:T16"/>
    <mergeCell ref="A17:D17"/>
    <mergeCell ref="R17:T17"/>
    <mergeCell ref="A18:D18"/>
    <mergeCell ref="R18:T18"/>
    <mergeCell ref="A19:D19"/>
    <mergeCell ref="R19:T19"/>
    <mergeCell ref="A20:D20"/>
    <mergeCell ref="R20:T20"/>
    <mergeCell ref="A21:D21"/>
    <mergeCell ref="R21:T21"/>
    <mergeCell ref="A23:D23"/>
    <mergeCell ref="R23:T23"/>
    <mergeCell ref="A24:D24"/>
    <mergeCell ref="R24:T24"/>
    <mergeCell ref="A25:D25"/>
    <mergeCell ref="R25:T25"/>
    <mergeCell ref="R27:S27"/>
    <mergeCell ref="A29:D29"/>
    <mergeCell ref="R29:T29"/>
    <mergeCell ref="A30:D30"/>
    <mergeCell ref="R30:T30"/>
    <mergeCell ref="R31:T31"/>
    <mergeCell ref="R32:T32"/>
    <mergeCell ref="A33:D33"/>
    <mergeCell ref="R33:T33"/>
    <mergeCell ref="A35:T3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3:20:06Z</dcterms:created>
  <dc:creator>svetlana-bux\svetlana</dc:creator>
  <dc:description/>
  <dc:language>en-US</dc:language>
  <cp:lastModifiedBy>cloudconvert_19</cp:lastModifiedBy>
  <cp:lastPrinted>2023-04-27T07:56:05Z</cp:lastPrinted>
  <dcterms:modified xsi:type="dcterms:W3CDTF">2025-06-11T09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2</vt:lpwstr>
  </property>
  <property fmtid="{D5CDD505-2E9C-101B-9397-08002B2CF9AE}" pid="3" name="Версия базы">
    <vt:lpwstr>21.2.2622.7772592</vt:lpwstr>
  </property>
  <property fmtid="{D5CDD505-2E9C-101B-9397-08002B2CF9AE}" pid="4" name="Версия клиента">
    <vt:lpwstr>21.2.17.2281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Кассовый план поступлений_ №1 от 01.07.2022</vt:lpwstr>
  </property>
  <property fmtid="{D5CDD505-2E9C-101B-9397-08002B2CF9AE}" pid="7" name="Название отчета">
    <vt:lpwstr>Кассовый план поступлений_ №1 от 01.xlsx</vt:lpwstr>
  </property>
  <property fmtid="{D5CDD505-2E9C-101B-9397-08002B2CF9AE}" pid="8" name="Пользователь">
    <vt:lpwstr>adm</vt:lpwstr>
  </property>
  <property fmtid="{D5CDD505-2E9C-101B-9397-08002B2CF9AE}" pid="9" name="Сервер">
    <vt:lpwstr>svetlana-bux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cash_plan_income.xlt</vt:lpwstr>
  </property>
</Properties>
</file>