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мес)" sheetId="1" state="visible" r:id="rId2"/>
  </sheets>
  <definedNames>
    <definedName function="false" hidden="false" localSheetId="0" name="_xlnm.Print_Titles" vbProcedure="false">'Документ (мес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Администрация Остаповского сельского поселения Шуйского муниципального района Ивановской области</t>
  </si>
  <si>
    <t xml:space="preserve">(наименование главного распорядителя, получателя средств областного бюджета, не находящегося в ведении главного распорядителя)</t>
  </si>
  <si>
    <t xml:space="preserve">КАССОВЫЙ ПЛАН ВЫПЛАТ</t>
  </si>
  <si>
    <t xml:space="preserve">на март 2025 г.</t>
  </si>
  <si>
    <t xml:space="preserve">Код бюджетной классификации</t>
  </si>
  <si>
    <t xml:space="preserve">Сумма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908.0102.0210100030.121</t>
  </si>
  <si>
    <t xml:space="preserve">908.0102.0210100030.129</t>
  </si>
  <si>
    <t xml:space="preserve">908.0104.0210100020.121</t>
  </si>
  <si>
    <t xml:space="preserve">908.0104.0210100020.129</t>
  </si>
  <si>
    <t xml:space="preserve">908.0104.0210100020.244</t>
  </si>
  <si>
    <t xml:space="preserve">908.0104.0210100020.247</t>
  </si>
  <si>
    <t xml:space="preserve">908.0104.0210100020.851</t>
  </si>
  <si>
    <t xml:space="preserve">908.0104.0210100020.852</t>
  </si>
  <si>
    <t xml:space="preserve">908.0104.0210100020.853</t>
  </si>
  <si>
    <t xml:space="preserve">908.0104.3790000310.540</t>
  </si>
  <si>
    <t xml:space="preserve">908.0107.3990000330.880</t>
  </si>
  <si>
    <t xml:space="preserve">908.0106.3790000320.540</t>
  </si>
  <si>
    <t xml:space="preserve">908.0111.3190000170.870</t>
  </si>
  <si>
    <t xml:space="preserve">908.0113.0210100040.244</t>
  </si>
  <si>
    <t xml:space="preserve">908.0113.0210100050.244</t>
  </si>
  <si>
    <t xml:space="preserve">908.0113.0210100070.244</t>
  </si>
  <si>
    <t xml:space="preserve">908.0113.0210100070.247</t>
  </si>
  <si>
    <t xml:space="preserve">908.0113.0210100080.244</t>
  </si>
  <si>
    <t xml:space="preserve">908.0113.0210100300.244</t>
  </si>
  <si>
    <t xml:space="preserve">908.0113.0220100090.244</t>
  </si>
  <si>
    <t xml:space="preserve">908.0113.0220100110.853</t>
  </si>
  <si>
    <t xml:space="preserve">908.0113.0310100120.244</t>
  </si>
  <si>
    <t xml:space="preserve">908.0113.0310100140.244</t>
  </si>
  <si>
    <t xml:space="preserve">908.0113.0410100160.244</t>
  </si>
  <si>
    <t xml:space="preserve">908.0113.0710100420.244</t>
  </si>
  <si>
    <t xml:space="preserve">908.0113.3590000340.247</t>
  </si>
  <si>
    <t xml:space="preserve">908.0113.3590000340.831</t>
  </si>
  <si>
    <t xml:space="preserve">908.0203.3490051180.121.25-51180-00000-00000</t>
  </si>
  <si>
    <t xml:space="preserve">908.0203.3490051180.129.25-51180-00000-00000</t>
  </si>
  <si>
    <t xml:space="preserve">908.0203.3490051180.244.25-51180-00000-00000</t>
  </si>
  <si>
    <t xml:space="preserve">908.0310.0110120010.244</t>
  </si>
  <si>
    <t xml:space="preserve">908.0409.369009Д003.244</t>
  </si>
  <si>
    <t xml:space="preserve">908.0503.0510100180.247</t>
  </si>
  <si>
    <t xml:space="preserve">908.0503.0510100190.244</t>
  </si>
  <si>
    <t xml:space="preserve">908.0503.0520100200.244</t>
  </si>
  <si>
    <t xml:space="preserve">908.0503.0530100210.244</t>
  </si>
  <si>
    <t xml:space="preserve">908.0503.0540100230.244</t>
  </si>
  <si>
    <t xml:space="preserve">908.0405.03101L5990244 2555990X231500000000</t>
  </si>
  <si>
    <t xml:space="preserve">908.0405.03101L5990244 2555990X285500000000</t>
  </si>
  <si>
    <t xml:space="preserve">908.0502.3690000280.244</t>
  </si>
  <si>
    <t xml:space="preserve">908.0503.3690000290.244</t>
  </si>
  <si>
    <t xml:space="preserve">908.0503.05401S3300.244   25010312</t>
  </si>
  <si>
    <t xml:space="preserve">908.0801.0610100240.111</t>
  </si>
  <si>
    <t xml:space="preserve">908.0801.0610100240.119</t>
  </si>
  <si>
    <t xml:space="preserve">908.0801.0610100240.244</t>
  </si>
  <si>
    <t xml:space="preserve">908.0801.0610100240.247</t>
  </si>
  <si>
    <t xml:space="preserve">908.0801.0610100240.852</t>
  </si>
  <si>
    <t xml:space="preserve">908.0801.0610100240.853</t>
  </si>
  <si>
    <t xml:space="preserve">908.0801.06101L5194.111 2555990Х231500000000</t>
  </si>
  <si>
    <t xml:space="preserve">908.0801.06101L5194.119 2555990Х258350000000</t>
  </si>
  <si>
    <t xml:space="preserve">908.0801.06101S0340.111</t>
  </si>
  <si>
    <t xml:space="preserve">908.0801.06101S0340.119</t>
  </si>
  <si>
    <t xml:space="preserve">908.0801.0620100240.244</t>
  </si>
  <si>
    <t xml:space="preserve">908.1001.0210100060.321</t>
  </si>
  <si>
    <t xml:space="preserve">Итого по главному распорядителю (получателю средств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3" xfId="3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3" xfId="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41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6" fontId="6" fillId="3" borderId="3" xfId="3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47" activeCellId="0" sqref="A47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false" hidden="false" outlineLevel="0" max="3" min="2" style="1" width="9.14"/>
    <col collapsed="false" customWidth="true" hidden="false" outlineLevel="0" max="4" min="4" style="1" width="4.7"/>
    <col collapsed="false" customWidth="true" hidden="false" outlineLevel="0" max="17" min="5" style="1" width="12.7"/>
    <col collapsed="false" customWidth="false" hidden="false" outlineLevel="0" max="257" min="18" style="1" width="9.14"/>
  </cols>
  <sheetData>
    <row r="1" customFormat="false" ht="38.4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36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6</v>
      </c>
    </row>
    <row r="8" customFormat="false" ht="16.5" hidden="false" customHeight="true" outlineLevel="0" collapsed="false">
      <c r="A8" s="8"/>
      <c r="B8" s="8"/>
      <c r="C8" s="8"/>
      <c r="D8" s="8"/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8"/>
    </row>
    <row r="9" customFormat="false" ht="15.2" hidden="false" customHeight="true" outlineLevel="0" collapsed="false">
      <c r="A9" s="10" t="s">
        <v>19</v>
      </c>
      <c r="B9" s="10"/>
      <c r="C9" s="10"/>
      <c r="D9" s="10"/>
      <c r="E9" s="11" t="n">
        <v>15000</v>
      </c>
      <c r="F9" s="11" t="n">
        <v>79303.36</v>
      </c>
      <c r="G9" s="11" t="n">
        <v>88526.76</v>
      </c>
      <c r="H9" s="11" t="n">
        <v>58408.96</v>
      </c>
      <c r="I9" s="11" t="n">
        <v>156325.44</v>
      </c>
      <c r="J9" s="11" t="n">
        <v>78428.14</v>
      </c>
      <c r="K9" s="11" t="n">
        <v>78408.96</v>
      </c>
      <c r="L9" s="11" t="n">
        <v>78408.96</v>
      </c>
      <c r="M9" s="11" t="n">
        <v>78408.96</v>
      </c>
      <c r="N9" s="11" t="n">
        <v>78408.96</v>
      </c>
      <c r="O9" s="11" t="n">
        <v>78408.96</v>
      </c>
      <c r="P9" s="11" t="n">
        <v>141854.54</v>
      </c>
      <c r="Q9" s="11" t="n">
        <f aca="false">SUM(E9:P9)</f>
        <v>1009892</v>
      </c>
    </row>
    <row r="10" customFormat="false" ht="15.2" hidden="false" customHeight="true" outlineLevel="0" collapsed="false">
      <c r="A10" s="10" t="s">
        <v>20</v>
      </c>
      <c r="B10" s="10"/>
      <c r="C10" s="10"/>
      <c r="D10" s="10"/>
      <c r="E10" s="11" t="n">
        <v>0</v>
      </c>
      <c r="F10" s="11" t="n">
        <v>23304.67</v>
      </c>
      <c r="G10" s="11" t="n">
        <v>23304.67</v>
      </c>
      <c r="H10" s="11" t="n">
        <v>26244.46</v>
      </c>
      <c r="I10" s="11" t="n">
        <v>47210.28</v>
      </c>
      <c r="J10" s="11" t="n">
        <v>23685.3</v>
      </c>
      <c r="K10" s="11" t="n">
        <v>23679.51</v>
      </c>
      <c r="L10" s="11" t="n">
        <v>23679.51</v>
      </c>
      <c r="M10" s="11" t="n">
        <v>23679.51</v>
      </c>
      <c r="N10" s="11" t="n">
        <v>23679.51</v>
      </c>
      <c r="O10" s="11" t="n">
        <v>23679.51</v>
      </c>
      <c r="P10" s="11" t="n">
        <v>42840.07</v>
      </c>
      <c r="Q10" s="11" t="n">
        <f aca="false">SUM(E10:P10)</f>
        <v>304987</v>
      </c>
    </row>
    <row r="11" customFormat="false" ht="15.2" hidden="false" customHeight="true" outlineLevel="0" collapsed="false">
      <c r="A11" s="10" t="s">
        <v>21</v>
      </c>
      <c r="B11" s="10"/>
      <c r="C11" s="10"/>
      <c r="D11" s="10"/>
      <c r="E11" s="11" t="n">
        <v>26440.8</v>
      </c>
      <c r="F11" s="11" t="n">
        <v>258054.53</v>
      </c>
      <c r="G11" s="11" t="n">
        <v>253147.43</v>
      </c>
      <c r="H11" s="11" t="n">
        <v>458700</v>
      </c>
      <c r="I11" s="11" t="n">
        <v>487655.38</v>
      </c>
      <c r="J11" s="11" t="n">
        <v>356130</v>
      </c>
      <c r="K11" s="11" t="n">
        <v>441000</v>
      </c>
      <c r="L11" s="11" t="n">
        <v>465000</v>
      </c>
      <c r="M11" s="11" t="n">
        <v>365000</v>
      </c>
      <c r="N11" s="11" t="n">
        <v>305000</v>
      </c>
      <c r="O11" s="11" t="n">
        <v>305000</v>
      </c>
      <c r="P11" s="11" t="n">
        <v>489849.86</v>
      </c>
      <c r="Q11" s="11" t="n">
        <f aca="false">SUM(E11:P11)</f>
        <v>4210978</v>
      </c>
    </row>
    <row r="12" customFormat="false" ht="15.2" hidden="false" customHeight="true" outlineLevel="0" collapsed="false">
      <c r="A12" s="10" t="s">
        <v>22</v>
      </c>
      <c r="B12" s="10"/>
      <c r="C12" s="10"/>
      <c r="D12" s="10"/>
      <c r="E12" s="11" t="n">
        <v>0</v>
      </c>
      <c r="F12" s="11" t="n">
        <v>72433.36</v>
      </c>
      <c r="G12" s="11" t="n">
        <v>74665.32</v>
      </c>
      <c r="H12" s="11" t="n">
        <v>149796.48</v>
      </c>
      <c r="I12" s="11" t="n">
        <v>147271.92</v>
      </c>
      <c r="J12" s="11" t="n">
        <v>111551.26</v>
      </c>
      <c r="K12" s="11" t="n">
        <v>133182</v>
      </c>
      <c r="L12" s="11" t="n">
        <v>140430</v>
      </c>
      <c r="M12" s="11" t="n">
        <v>110230</v>
      </c>
      <c r="N12" s="11" t="n">
        <v>92110</v>
      </c>
      <c r="O12" s="11" t="n">
        <v>92110</v>
      </c>
      <c r="P12" s="11" t="n">
        <v>147934.66</v>
      </c>
      <c r="Q12" s="11" t="n">
        <f aca="false">SUM(E12:P12)</f>
        <v>1271715</v>
      </c>
    </row>
    <row r="13" customFormat="false" ht="15.2" hidden="false" customHeight="true" outlineLevel="0" collapsed="false">
      <c r="A13" s="10" t="s">
        <v>23</v>
      </c>
      <c r="B13" s="10"/>
      <c r="C13" s="10"/>
      <c r="D13" s="10"/>
      <c r="E13" s="11" t="n">
        <v>22984.38</v>
      </c>
      <c r="F13" s="11" t="n">
        <v>60815.73</v>
      </c>
      <c r="G13" s="11" t="n">
        <v>87899.43</v>
      </c>
      <c r="H13" s="11" t="n">
        <v>26180</v>
      </c>
      <c r="I13" s="11" t="n">
        <v>5723.47</v>
      </c>
      <c r="J13" s="11" t="n">
        <v>17456</v>
      </c>
      <c r="K13" s="11" t="n">
        <v>14000</v>
      </c>
      <c r="L13" s="11" t="n">
        <v>18000</v>
      </c>
      <c r="M13" s="11" t="n">
        <v>16000</v>
      </c>
      <c r="N13" s="11" t="n">
        <v>13000</v>
      </c>
      <c r="O13" s="11" t="n">
        <v>10737.81</v>
      </c>
      <c r="P13" s="11" t="n">
        <v>51203.18</v>
      </c>
      <c r="Q13" s="11" t="n">
        <f aca="false">SUM(E13:P13)</f>
        <v>344000</v>
      </c>
    </row>
    <row r="14" customFormat="false" ht="15.2" hidden="false" customHeight="true" outlineLevel="0" collapsed="false">
      <c r="A14" s="10" t="s">
        <v>24</v>
      </c>
      <c r="B14" s="10"/>
      <c r="C14" s="10"/>
      <c r="D14" s="10"/>
      <c r="E14" s="11" t="n">
        <v>0</v>
      </c>
      <c r="F14" s="11" t="n">
        <v>21407.2</v>
      </c>
      <c r="G14" s="11" t="n">
        <v>20650</v>
      </c>
      <c r="H14" s="11" t="n">
        <v>42500</v>
      </c>
      <c r="I14" s="11" t="n">
        <v>8000</v>
      </c>
      <c r="J14" s="11" t="n">
        <v>10000</v>
      </c>
      <c r="K14" s="11" t="n">
        <v>20000</v>
      </c>
      <c r="L14" s="11" t="n">
        <v>34674.17</v>
      </c>
      <c r="M14" s="11" t="n">
        <v>11000</v>
      </c>
      <c r="N14" s="11" t="n">
        <v>21000</v>
      </c>
      <c r="O14" s="11" t="n">
        <v>24203.18</v>
      </c>
      <c r="P14" s="11" t="n">
        <v>42565.45</v>
      </c>
      <c r="Q14" s="11" t="n">
        <f aca="false">SUM(E14:P14)</f>
        <v>256000</v>
      </c>
    </row>
    <row r="15" customFormat="false" ht="15.2" hidden="false" customHeight="true" outlineLevel="0" collapsed="false">
      <c r="A15" s="10" t="s">
        <v>25</v>
      </c>
      <c r="B15" s="10"/>
      <c r="C15" s="10"/>
      <c r="D15" s="10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200</v>
      </c>
      <c r="Q15" s="11" t="n">
        <f aca="false">SUM(E15:P15)</f>
        <v>200</v>
      </c>
    </row>
    <row r="16" customFormat="false" ht="15.2" hidden="false" customHeight="true" outlineLevel="0" collapsed="false">
      <c r="A16" s="10" t="s">
        <v>26</v>
      </c>
      <c r="B16" s="10"/>
      <c r="C16" s="10"/>
      <c r="D16" s="10"/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800</v>
      </c>
      <c r="O16" s="11" t="n">
        <v>0</v>
      </c>
      <c r="P16" s="11" t="n">
        <v>0</v>
      </c>
      <c r="Q16" s="11" t="n">
        <f aca="false">SUM(E16:P16)</f>
        <v>800</v>
      </c>
    </row>
    <row r="17" customFormat="false" ht="15.2" hidden="false" customHeight="true" outlineLevel="0" collapsed="false">
      <c r="A17" s="10" t="s">
        <v>27</v>
      </c>
      <c r="B17" s="10"/>
      <c r="C17" s="10"/>
      <c r="D17" s="10"/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800</v>
      </c>
      <c r="Q17" s="11" t="n">
        <f aca="false">SUM(E17:P17)</f>
        <v>800</v>
      </c>
    </row>
    <row r="18" customFormat="false" ht="15.2" hidden="false" customHeight="true" outlineLevel="0" collapsed="false">
      <c r="A18" s="10" t="s">
        <v>28</v>
      </c>
      <c r="B18" s="10"/>
      <c r="C18" s="10"/>
      <c r="D18" s="10"/>
      <c r="E18" s="11" t="n">
        <v>0</v>
      </c>
      <c r="F18" s="11" t="n">
        <v>0</v>
      </c>
      <c r="G18" s="11" t="n">
        <v>0</v>
      </c>
      <c r="H18" s="11" t="n">
        <v>1147.2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f aca="false">SUM(E18:P18)</f>
        <v>1147.2</v>
      </c>
    </row>
    <row r="19" customFormat="false" ht="15.2" hidden="false" customHeight="true" outlineLevel="0" collapsed="false">
      <c r="A19" s="10" t="s">
        <v>29</v>
      </c>
      <c r="B19" s="10"/>
      <c r="C19" s="10"/>
      <c r="D19" s="10"/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566745.1</v>
      </c>
      <c r="N19" s="11" t="n">
        <v>0</v>
      </c>
      <c r="O19" s="11" t="n">
        <v>0</v>
      </c>
      <c r="P19" s="11" t="n">
        <v>0</v>
      </c>
      <c r="Q19" s="11" t="n">
        <f aca="false">SUM(E19:P19)</f>
        <v>566745.1</v>
      </c>
    </row>
    <row r="20" customFormat="false" ht="15.2" hidden="false" customHeight="true" outlineLevel="0" collapsed="false">
      <c r="A20" s="10" t="s">
        <v>30</v>
      </c>
      <c r="B20" s="10"/>
      <c r="C20" s="10"/>
      <c r="D20" s="10"/>
      <c r="E20" s="11" t="n">
        <v>97260.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f aca="false">SUM(E20:P20)</f>
        <v>97260.3</v>
      </c>
    </row>
    <row r="21" customFormat="false" ht="15.2" hidden="false" customHeight="true" outlineLevel="0" collapsed="false">
      <c r="A21" s="10" t="s">
        <v>31</v>
      </c>
      <c r="B21" s="10"/>
      <c r="C21" s="10"/>
      <c r="D21" s="10"/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50000</v>
      </c>
      <c r="Q21" s="11" t="n">
        <f aca="false">SUM(E21:P21)</f>
        <v>50000</v>
      </c>
    </row>
    <row r="22" customFormat="false" ht="15.2" hidden="false" customHeight="true" outlineLevel="0" collapsed="false">
      <c r="A22" s="10" t="s">
        <v>32</v>
      </c>
      <c r="B22" s="10"/>
      <c r="C22" s="10"/>
      <c r="D22" s="10"/>
      <c r="E22" s="11" t="n">
        <v>0</v>
      </c>
      <c r="F22" s="11" t="n">
        <v>5904</v>
      </c>
      <c r="G22" s="11" t="n">
        <v>0</v>
      </c>
      <c r="H22" s="11" t="n">
        <v>0</v>
      </c>
      <c r="I22" s="11" t="n">
        <v>46096</v>
      </c>
      <c r="J22" s="11" t="n">
        <v>10000</v>
      </c>
      <c r="K22" s="11" t="n">
        <v>0</v>
      </c>
      <c r="L22" s="11" t="n">
        <v>0</v>
      </c>
      <c r="M22" s="11" t="n">
        <v>14000</v>
      </c>
      <c r="N22" s="11" t="n">
        <v>17000</v>
      </c>
      <c r="O22" s="11" t="n">
        <v>13000</v>
      </c>
      <c r="P22" s="11" t="n">
        <v>24000</v>
      </c>
      <c r="Q22" s="11" t="n">
        <f aca="false">SUM(E22:P22)</f>
        <v>130000</v>
      </c>
    </row>
    <row r="23" customFormat="false" ht="15.2" hidden="false" customHeight="true" outlineLevel="0" collapsed="false">
      <c r="A23" s="10" t="s">
        <v>33</v>
      </c>
      <c r="B23" s="10"/>
      <c r="C23" s="10"/>
      <c r="D23" s="10"/>
      <c r="E23" s="11" t="n">
        <v>0</v>
      </c>
      <c r="F23" s="11" t="n">
        <v>1005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0000</v>
      </c>
      <c r="N23" s="11" t="n">
        <v>900</v>
      </c>
      <c r="O23" s="11" t="n">
        <v>0</v>
      </c>
      <c r="P23" s="11" t="n">
        <v>9050</v>
      </c>
      <c r="Q23" s="11" t="n">
        <f aca="false">SUM(E23:P23)</f>
        <v>30000</v>
      </c>
    </row>
    <row r="24" customFormat="false" ht="15.2" hidden="false" customHeight="true" outlineLevel="0" collapsed="false">
      <c r="A24" s="10" t="s">
        <v>34</v>
      </c>
      <c r="B24" s="10"/>
      <c r="C24" s="10"/>
      <c r="D24" s="10"/>
      <c r="E24" s="11" t="n">
        <v>80000</v>
      </c>
      <c r="F24" s="11" t="n">
        <v>130675.6</v>
      </c>
      <c r="G24" s="11" t="n">
        <v>0</v>
      </c>
      <c r="H24" s="11" t="n">
        <v>120000</v>
      </c>
      <c r="I24" s="11" t="n">
        <v>12000</v>
      </c>
      <c r="J24" s="11" t="n">
        <v>114324.4</v>
      </c>
      <c r="K24" s="11" t="n">
        <v>0</v>
      </c>
      <c r="L24" s="11" t="n">
        <v>0</v>
      </c>
      <c r="M24" s="11" t="n">
        <v>42000</v>
      </c>
      <c r="N24" s="11" t="n">
        <v>0</v>
      </c>
      <c r="O24" s="11" t="n">
        <v>46531.82</v>
      </c>
      <c r="P24" s="11" t="n">
        <v>54468.18</v>
      </c>
      <c r="Q24" s="11" t="n">
        <f aca="false">SUM(E24:P24)</f>
        <v>600000</v>
      </c>
    </row>
    <row r="25" customFormat="false" ht="15.2" hidden="false" customHeight="true" outlineLevel="0" collapsed="false">
      <c r="A25" s="10" t="s">
        <v>35</v>
      </c>
      <c r="B25" s="10"/>
      <c r="C25" s="10"/>
      <c r="D25" s="10"/>
      <c r="E25" s="11" t="n">
        <v>80000</v>
      </c>
      <c r="F25" s="11" t="n">
        <v>130675.6</v>
      </c>
      <c r="G25" s="11" t="n">
        <v>16654.35</v>
      </c>
      <c r="H25" s="11" t="n">
        <v>120000</v>
      </c>
      <c r="I25" s="11" t="n">
        <v>220000</v>
      </c>
      <c r="J25" s="11" t="n">
        <v>252670.05</v>
      </c>
      <c r="K25" s="11" t="n">
        <v>150000</v>
      </c>
      <c r="L25" s="11" t="n">
        <v>165000</v>
      </c>
      <c r="M25" s="11" t="n">
        <v>142000</v>
      </c>
      <c r="N25" s="11" t="n">
        <v>150000</v>
      </c>
      <c r="O25" s="11" t="n">
        <v>146531.82</v>
      </c>
      <c r="P25" s="11" t="n">
        <v>254468.18</v>
      </c>
      <c r="Q25" s="11" t="n">
        <f aca="false">SUM(E25:P25)</f>
        <v>1828000</v>
      </c>
    </row>
    <row r="26" customFormat="false" ht="15.2" hidden="false" customHeight="true" outlineLevel="0" collapsed="false">
      <c r="A26" s="10" t="s">
        <v>36</v>
      </c>
      <c r="B26" s="10"/>
      <c r="C26" s="10"/>
      <c r="D26" s="10"/>
      <c r="E26" s="11" t="n">
        <v>0</v>
      </c>
      <c r="F26" s="11" t="n">
        <v>21036.16</v>
      </c>
      <c r="G26" s="11" t="n">
        <v>0</v>
      </c>
      <c r="H26" s="11" t="n">
        <v>17520.03</v>
      </c>
      <c r="I26" s="11" t="n">
        <v>16000.46</v>
      </c>
      <c r="J26" s="11" t="n">
        <v>19980.04</v>
      </c>
      <c r="K26" s="11" t="n">
        <v>7520.03</v>
      </c>
      <c r="L26" s="11" t="n">
        <v>7520.03</v>
      </c>
      <c r="M26" s="11" t="n">
        <v>7520.03</v>
      </c>
      <c r="N26" s="11" t="n">
        <v>8205</v>
      </c>
      <c r="O26" s="11" t="n">
        <v>8205</v>
      </c>
      <c r="P26" s="11" t="n">
        <v>12710.18</v>
      </c>
      <c r="Q26" s="11" t="n">
        <f aca="false">SUM(E26:P26)</f>
        <v>126216.96</v>
      </c>
    </row>
    <row r="27" customFormat="false" ht="15.2" hidden="false" customHeight="true" outlineLevel="0" collapsed="false">
      <c r="A27" s="10" t="s">
        <v>37</v>
      </c>
      <c r="B27" s="10"/>
      <c r="C27" s="10"/>
      <c r="D27" s="10"/>
      <c r="E27" s="11" t="n">
        <v>0</v>
      </c>
      <c r="F27" s="11" t="n">
        <v>13320</v>
      </c>
      <c r="G27" s="11" t="n">
        <v>57360</v>
      </c>
      <c r="H27" s="11" t="n">
        <v>11765</v>
      </c>
      <c r="I27" s="11" t="n">
        <v>18765</v>
      </c>
      <c r="J27" s="11" t="n">
        <v>24765</v>
      </c>
      <c r="K27" s="11" t="n">
        <v>14000</v>
      </c>
      <c r="L27" s="11" t="n">
        <v>32000</v>
      </c>
      <c r="M27" s="11" t="n">
        <v>28000</v>
      </c>
      <c r="N27" s="11" t="n">
        <v>24000</v>
      </c>
      <c r="O27" s="11" t="n">
        <v>86000</v>
      </c>
      <c r="P27" s="11" t="n">
        <v>90025</v>
      </c>
      <c r="Q27" s="11" t="n">
        <f aca="false">SUM(E27:P27)</f>
        <v>400000</v>
      </c>
    </row>
    <row r="28" customFormat="false" ht="15.2" hidden="false" customHeight="true" outlineLevel="0" collapsed="false">
      <c r="A28" s="10" t="s">
        <v>38</v>
      </c>
      <c r="B28" s="10"/>
      <c r="C28" s="10"/>
      <c r="D28" s="10"/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5000</v>
      </c>
      <c r="O28" s="11" t="n">
        <v>0</v>
      </c>
      <c r="P28" s="11" t="n">
        <v>10000</v>
      </c>
      <c r="Q28" s="11" t="n">
        <f aca="false">SUM(E28:P28)</f>
        <v>15000</v>
      </c>
    </row>
    <row r="29" customFormat="false" ht="15.2" hidden="false" customHeight="true" outlineLevel="0" collapsed="false">
      <c r="A29" s="10" t="s">
        <v>39</v>
      </c>
      <c r="B29" s="10"/>
      <c r="C29" s="10"/>
      <c r="D29" s="10"/>
      <c r="E29" s="11" t="n">
        <v>0</v>
      </c>
      <c r="F29" s="11" t="n">
        <v>10207.45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792.55</v>
      </c>
      <c r="Q29" s="11" t="n">
        <f aca="false">SUM(E29:P29)</f>
        <v>11000</v>
      </c>
    </row>
    <row r="30" customFormat="false" ht="15.2" hidden="false" customHeight="true" outlineLevel="0" collapsed="false">
      <c r="A30" s="10" t="s">
        <v>40</v>
      </c>
      <c r="B30" s="10"/>
      <c r="C30" s="10"/>
      <c r="D30" s="10"/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10000</v>
      </c>
      <c r="N30" s="11" t="n">
        <v>0</v>
      </c>
      <c r="O30" s="11" t="n">
        <v>0</v>
      </c>
      <c r="P30" s="11" t="n">
        <v>0</v>
      </c>
      <c r="Q30" s="11" t="n">
        <f aca="false">SUM(E30:P30)</f>
        <v>10000</v>
      </c>
    </row>
    <row r="31" customFormat="false" ht="15.2" hidden="false" customHeight="true" outlineLevel="0" collapsed="false">
      <c r="A31" s="10" t="s">
        <v>41</v>
      </c>
      <c r="B31" s="10"/>
      <c r="C31" s="10"/>
      <c r="D31" s="10"/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 t="n">
        <v>500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20000</v>
      </c>
      <c r="P31" s="11" t="n">
        <v>0</v>
      </c>
      <c r="Q31" s="11" t="n">
        <f aca="false">SUM(E31:P31)</f>
        <v>25000</v>
      </c>
    </row>
    <row r="32" customFormat="false" ht="15.2" hidden="false" customHeight="true" outlineLevel="0" collapsed="false">
      <c r="A32" s="10" t="s">
        <v>42</v>
      </c>
      <c r="B32" s="10"/>
      <c r="C32" s="10"/>
      <c r="D32" s="10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40000</v>
      </c>
      <c r="O32" s="11" t="n">
        <v>0</v>
      </c>
      <c r="P32" s="11" t="n">
        <v>0</v>
      </c>
      <c r="Q32" s="11" t="n">
        <f aca="false">SUM(E32:P32)</f>
        <v>40000</v>
      </c>
    </row>
    <row r="33" customFormat="false" ht="15.2" hidden="false" customHeight="true" outlineLevel="0" collapsed="false">
      <c r="A33" s="10" t="s">
        <v>43</v>
      </c>
      <c r="B33" s="10"/>
      <c r="C33" s="10"/>
      <c r="D33" s="10"/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50000</v>
      </c>
      <c r="Q33" s="11" t="n">
        <f aca="false">SUM(E33:P33)</f>
        <v>50000</v>
      </c>
    </row>
    <row r="34" customFormat="false" ht="15.2" hidden="false" customHeight="true" outlineLevel="0" collapsed="false">
      <c r="A34" s="10" t="s">
        <v>44</v>
      </c>
      <c r="B34" s="10"/>
      <c r="C34" s="10"/>
      <c r="D34" s="10"/>
      <c r="E34" s="11" t="n">
        <v>0</v>
      </c>
      <c r="F34" s="11" t="n">
        <v>0</v>
      </c>
      <c r="G34" s="11" t="n">
        <v>1199262.96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5037.04</v>
      </c>
      <c r="P34" s="11" t="n">
        <v>5000</v>
      </c>
      <c r="Q34" s="11" t="n">
        <f aca="false">SUM(E34:P34)</f>
        <v>1209300</v>
      </c>
    </row>
    <row r="35" customFormat="false" ht="15.2" hidden="false" customHeight="true" outlineLevel="0" collapsed="false">
      <c r="A35" s="10" t="s">
        <v>45</v>
      </c>
      <c r="B35" s="10"/>
      <c r="C35" s="10"/>
      <c r="D35" s="10"/>
      <c r="E35" s="11" t="n">
        <v>0</v>
      </c>
      <c r="F35" s="11" t="n">
        <v>0</v>
      </c>
      <c r="G35" s="11" t="n">
        <v>381005.65</v>
      </c>
      <c r="H35" s="11" t="n">
        <v>0</v>
      </c>
      <c r="I35" s="11" t="n">
        <v>0</v>
      </c>
      <c r="J35" s="11" t="n">
        <v>10000</v>
      </c>
      <c r="K35" s="11" t="n">
        <v>35000</v>
      </c>
      <c r="L35" s="11" t="n">
        <v>50000</v>
      </c>
      <c r="M35" s="11" t="n">
        <v>50000</v>
      </c>
      <c r="N35" s="11" t="n">
        <v>50000</v>
      </c>
      <c r="O35" s="11" t="n">
        <v>35000</v>
      </c>
      <c r="P35" s="11" t="n">
        <v>5994.35</v>
      </c>
      <c r="Q35" s="11" t="n">
        <f aca="false">SUM(E35:P35)</f>
        <v>617000</v>
      </c>
    </row>
    <row r="36" customFormat="false" ht="15.2" hidden="false" customHeight="true" outlineLevel="0" collapsed="false">
      <c r="A36" s="10" t="s">
        <v>46</v>
      </c>
      <c r="B36" s="10"/>
      <c r="C36" s="10"/>
      <c r="D36" s="10"/>
      <c r="E36" s="11" t="n">
        <v>8618.4</v>
      </c>
      <c r="F36" s="11" t="n">
        <v>23231.6</v>
      </c>
      <c r="G36" s="11" t="n">
        <v>26952</v>
      </c>
      <c r="H36" s="11" t="n">
        <v>26156</v>
      </c>
      <c r="I36" s="11" t="n">
        <v>26156</v>
      </c>
      <c r="J36" s="11" t="n">
        <v>36621</v>
      </c>
      <c r="K36" s="11" t="n">
        <v>26582</v>
      </c>
      <c r="L36" s="11" t="n">
        <v>26951.3</v>
      </c>
      <c r="M36" s="11" t="n">
        <v>26952</v>
      </c>
      <c r="N36" s="11" t="n">
        <v>26592</v>
      </c>
      <c r="O36" s="11" t="n">
        <v>26592</v>
      </c>
      <c r="P36" s="11" t="n">
        <v>30331.7</v>
      </c>
      <c r="Q36" s="11" t="n">
        <f aca="false">SUM(E36:P36)</f>
        <v>311736</v>
      </c>
    </row>
    <row r="37" customFormat="false" ht="15.2" hidden="false" customHeight="true" outlineLevel="0" collapsed="false">
      <c r="A37" s="10" t="s">
        <v>47</v>
      </c>
      <c r="B37" s="10"/>
      <c r="C37" s="10"/>
      <c r="D37" s="10"/>
      <c r="E37" s="11" t="n">
        <v>0</v>
      </c>
      <c r="F37" s="11" t="n">
        <v>7399</v>
      </c>
      <c r="G37" s="11" t="n">
        <v>7399</v>
      </c>
      <c r="H37" s="11" t="n">
        <v>8700</v>
      </c>
      <c r="I37" s="11" t="n">
        <v>9857.03</v>
      </c>
      <c r="J37" s="11" t="n">
        <v>11060</v>
      </c>
      <c r="K37" s="11" t="n">
        <v>8028</v>
      </c>
      <c r="L37" s="11" t="n">
        <v>8139.3</v>
      </c>
      <c r="M37" s="11" t="n">
        <v>8139.5</v>
      </c>
      <c r="N37" s="11" t="n">
        <v>8131</v>
      </c>
      <c r="O37" s="11" t="n">
        <v>8131</v>
      </c>
      <c r="P37" s="11" t="n">
        <v>9160.17</v>
      </c>
      <c r="Q37" s="11" t="n">
        <f aca="false">SUM(E37:P37)</f>
        <v>94144</v>
      </c>
    </row>
    <row r="38" customFormat="false" ht="15.2" hidden="false" customHeight="true" outlineLevel="0" collapsed="false">
      <c r="A38" s="10" t="s">
        <v>48</v>
      </c>
      <c r="B38" s="10"/>
      <c r="C38" s="10"/>
      <c r="D38" s="10"/>
      <c r="E38" s="11" t="n">
        <v>0</v>
      </c>
      <c r="F38" s="11" t="n">
        <v>0</v>
      </c>
      <c r="G38" s="11" t="n">
        <v>0</v>
      </c>
      <c r="H38" s="11" t="n">
        <v>980</v>
      </c>
      <c r="I38" s="11" t="n">
        <v>0</v>
      </c>
      <c r="J38" s="11" t="n">
        <v>1360</v>
      </c>
      <c r="K38" s="11" t="n">
        <v>0</v>
      </c>
      <c r="L38" s="11" t="n">
        <v>0</v>
      </c>
      <c r="M38" s="11" t="n">
        <v>1200</v>
      </c>
      <c r="N38" s="11" t="n">
        <v>1300</v>
      </c>
      <c r="O38" s="11" t="n">
        <v>0</v>
      </c>
      <c r="P38" s="11" t="n">
        <v>1500</v>
      </c>
      <c r="Q38" s="11" t="n">
        <f aca="false">SUM(E38:P38)</f>
        <v>6340</v>
      </c>
    </row>
    <row r="39" customFormat="false" ht="15.2" hidden="false" customHeight="true" outlineLevel="0" collapsed="false">
      <c r="A39" s="10" t="s">
        <v>49</v>
      </c>
      <c r="B39" s="10"/>
      <c r="C39" s="10"/>
      <c r="D39" s="10"/>
      <c r="E39" s="11" t="n">
        <v>0</v>
      </c>
      <c r="F39" s="11" t="n">
        <v>0</v>
      </c>
      <c r="G39" s="11" t="n">
        <v>0</v>
      </c>
      <c r="H39" s="11" t="n">
        <v>50000</v>
      </c>
      <c r="I39" s="11" t="n">
        <v>50000</v>
      </c>
      <c r="J39" s="11" t="n">
        <v>50000</v>
      </c>
      <c r="K39" s="11" t="n">
        <v>50000</v>
      </c>
      <c r="L39" s="11" t="n">
        <v>66000</v>
      </c>
      <c r="M39" s="11" t="n">
        <v>56000</v>
      </c>
      <c r="N39" s="11" t="n">
        <v>54000</v>
      </c>
      <c r="O39" s="11" t="n">
        <v>42000</v>
      </c>
      <c r="P39" s="11" t="n">
        <v>52000</v>
      </c>
      <c r="Q39" s="11" t="n">
        <f aca="false">SUM(E39:P39)</f>
        <v>470000</v>
      </c>
    </row>
    <row r="40" customFormat="false" ht="15.2" hidden="false" customHeight="true" outlineLevel="0" collapsed="false">
      <c r="A40" s="10" t="s">
        <v>50</v>
      </c>
      <c r="B40" s="10"/>
      <c r="C40" s="10"/>
      <c r="D40" s="10"/>
      <c r="E40" s="11" t="n">
        <v>0</v>
      </c>
      <c r="F40" s="11" t="n">
        <v>105000</v>
      </c>
      <c r="G40" s="11" t="n">
        <v>400000</v>
      </c>
      <c r="H40" s="11" t="n">
        <v>0</v>
      </c>
      <c r="I40" s="11" t="n">
        <v>121000</v>
      </c>
      <c r="J40" s="11" t="n">
        <v>128000</v>
      </c>
      <c r="K40" s="11" t="n">
        <v>122000</v>
      </c>
      <c r="L40" s="11" t="n">
        <v>150000</v>
      </c>
      <c r="M40" s="11" t="n">
        <v>15000</v>
      </c>
      <c r="N40" s="11" t="n">
        <v>69380.11</v>
      </c>
      <c r="O40" s="11" t="n">
        <v>23000</v>
      </c>
      <c r="P40" s="11" t="n">
        <v>255000</v>
      </c>
      <c r="Q40" s="11" t="n">
        <f aca="false">SUM(E40:P40)</f>
        <v>1388380.11</v>
      </c>
    </row>
    <row r="41" customFormat="false" ht="15.2" hidden="false" customHeight="true" outlineLevel="0" collapsed="false">
      <c r="A41" s="10" t="s">
        <v>51</v>
      </c>
      <c r="B41" s="10"/>
      <c r="C41" s="10"/>
      <c r="D41" s="10"/>
      <c r="E41" s="11" t="n">
        <v>0</v>
      </c>
      <c r="F41" s="11" t="n">
        <v>57806.24</v>
      </c>
      <c r="G41" s="11" t="n">
        <v>386610.89</v>
      </c>
      <c r="H41" s="11" t="n">
        <v>69582.87</v>
      </c>
      <c r="I41" s="11" t="n">
        <v>75000</v>
      </c>
      <c r="J41" s="11" t="n">
        <v>75000</v>
      </c>
      <c r="K41" s="11" t="n">
        <v>75000</v>
      </c>
      <c r="L41" s="11" t="n">
        <v>73000</v>
      </c>
      <c r="M41" s="11" t="n">
        <v>75000</v>
      </c>
      <c r="N41" s="11" t="n">
        <v>73000</v>
      </c>
      <c r="O41" s="11" t="n">
        <v>75000</v>
      </c>
      <c r="P41" s="11" t="n">
        <v>74000</v>
      </c>
      <c r="Q41" s="11" t="n">
        <f aca="false">SUM(E41:P41)</f>
        <v>1109000</v>
      </c>
    </row>
    <row r="42" customFormat="false" ht="15.2" hidden="false" customHeight="true" outlineLevel="0" collapsed="false">
      <c r="A42" s="10" t="s">
        <v>52</v>
      </c>
      <c r="B42" s="10"/>
      <c r="C42" s="10"/>
      <c r="D42" s="10"/>
      <c r="E42" s="11" t="n">
        <v>0</v>
      </c>
      <c r="F42" s="11" t="n">
        <v>86577.62</v>
      </c>
      <c r="G42" s="11" t="n">
        <v>713026.7</v>
      </c>
      <c r="H42" s="11" t="n">
        <v>125049.46</v>
      </c>
      <c r="I42" s="11" t="n">
        <v>125049.46</v>
      </c>
      <c r="J42" s="11" t="n">
        <v>125049.46</v>
      </c>
      <c r="K42" s="11" t="n">
        <v>125049.46</v>
      </c>
      <c r="L42" s="11" t="n">
        <v>125049.46</v>
      </c>
      <c r="M42" s="11" t="n">
        <v>125049.46</v>
      </c>
      <c r="N42" s="11" t="n">
        <v>125049.46</v>
      </c>
      <c r="O42" s="11" t="n">
        <v>100000</v>
      </c>
      <c r="P42" s="11" t="n">
        <v>25049.46</v>
      </c>
      <c r="Q42" s="11" t="n">
        <f aca="false">SUM(E42:P42)</f>
        <v>1800000</v>
      </c>
    </row>
    <row r="43" customFormat="false" ht="15.2" hidden="false" customHeight="true" outlineLevel="0" collapsed="false">
      <c r="A43" s="10" t="s">
        <v>53</v>
      </c>
      <c r="B43" s="10"/>
      <c r="C43" s="10"/>
      <c r="D43" s="10"/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50000</v>
      </c>
      <c r="O43" s="11" t="n">
        <v>0</v>
      </c>
      <c r="P43" s="11" t="n">
        <v>50000</v>
      </c>
      <c r="Q43" s="11" t="n">
        <f aca="false">SUM(E43:P43)</f>
        <v>100000</v>
      </c>
    </row>
    <row r="44" customFormat="false" ht="15.2" hidden="false" customHeight="true" outlineLevel="0" collapsed="false">
      <c r="A44" s="10" t="s">
        <v>54</v>
      </c>
      <c r="B44" s="10"/>
      <c r="C44" s="10"/>
      <c r="D44" s="10"/>
      <c r="E44" s="11" t="n">
        <v>0</v>
      </c>
      <c r="F44" s="11" t="n">
        <v>60000</v>
      </c>
      <c r="G44" s="11" t="n">
        <v>87172</v>
      </c>
      <c r="H44" s="11" t="n">
        <v>91000</v>
      </c>
      <c r="I44" s="11" t="n">
        <v>230000</v>
      </c>
      <c r="J44" s="11" t="n">
        <v>480000</v>
      </c>
      <c r="K44" s="11" t="n">
        <v>365000</v>
      </c>
      <c r="L44" s="11" t="n">
        <v>292000</v>
      </c>
      <c r="M44" s="11" t="n">
        <v>290410.63</v>
      </c>
      <c r="N44" s="11" t="n">
        <v>286000</v>
      </c>
      <c r="O44" s="11" t="n">
        <v>121818.76</v>
      </c>
      <c r="P44" s="11" t="n">
        <v>186000</v>
      </c>
      <c r="Q44" s="11" t="n">
        <f aca="false">SUM(E44:P44)</f>
        <v>2489401.39</v>
      </c>
    </row>
    <row r="45" customFormat="false" ht="15.2" hidden="false" customHeight="true" outlineLevel="0" collapsed="false">
      <c r="A45" s="10" t="s">
        <v>55</v>
      </c>
      <c r="B45" s="10"/>
      <c r="C45" s="10"/>
      <c r="D45" s="10"/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500</v>
      </c>
      <c r="O45" s="11" t="n">
        <v>0</v>
      </c>
      <c r="P45" s="11" t="n">
        <v>0</v>
      </c>
      <c r="Q45" s="11" t="n">
        <f aca="false">SUM(E45:P45)</f>
        <v>3500</v>
      </c>
    </row>
    <row r="46" customFormat="false" ht="15.2" hidden="false" customHeight="true" outlineLevel="0" collapsed="false">
      <c r="A46" s="12" t="s">
        <v>56</v>
      </c>
      <c r="B46" s="12"/>
      <c r="C46" s="12"/>
      <c r="D46" s="12"/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33268.68</v>
      </c>
      <c r="N46" s="11"/>
      <c r="O46" s="11"/>
      <c r="P46" s="11"/>
      <c r="Q46" s="11" t="n">
        <f aca="false">SUM(E46:P46)</f>
        <v>33268.68</v>
      </c>
    </row>
    <row r="47" customFormat="false" ht="15.2" hidden="false" customHeight="true" outlineLevel="0" collapsed="false">
      <c r="A47" s="12" t="s">
        <v>57</v>
      </c>
      <c r="B47" s="12"/>
      <c r="C47" s="12"/>
      <c r="D47" s="12"/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12350.66</v>
      </c>
      <c r="N47" s="11"/>
      <c r="O47" s="11"/>
      <c r="P47" s="11"/>
      <c r="Q47" s="11" t="n">
        <f aca="false">SUM(E47:P47)</f>
        <v>12350.66</v>
      </c>
    </row>
    <row r="48" customFormat="false" ht="15.2" hidden="false" customHeight="true" outlineLevel="0" collapsed="false">
      <c r="A48" s="10" t="s">
        <v>58</v>
      </c>
      <c r="B48" s="10"/>
      <c r="C48" s="10"/>
      <c r="D48" s="10"/>
      <c r="E48" s="11" t="n">
        <v>0</v>
      </c>
      <c r="F48" s="11" t="n">
        <v>0</v>
      </c>
      <c r="G48" s="11" t="n">
        <v>126000</v>
      </c>
      <c r="H48" s="11" t="n">
        <v>0</v>
      </c>
      <c r="I48" s="11" t="n">
        <v>67500</v>
      </c>
      <c r="J48" s="11" t="n">
        <v>147939.2</v>
      </c>
      <c r="K48" s="11" t="n">
        <v>56000</v>
      </c>
      <c r="L48" s="11" t="n">
        <v>45000</v>
      </c>
      <c r="M48" s="11" t="n">
        <v>87000</v>
      </c>
      <c r="N48" s="11" t="n">
        <v>38000</v>
      </c>
      <c r="O48" s="11" t="n">
        <v>98000</v>
      </c>
      <c r="P48" s="11" t="n">
        <v>42319.06</v>
      </c>
      <c r="Q48" s="11" t="n">
        <f aca="false">SUM(E48:P48)</f>
        <v>707758.26</v>
      </c>
    </row>
    <row r="49" customFormat="false" ht="15.2" hidden="false" customHeight="true" outlineLevel="0" collapsed="false">
      <c r="A49" s="10" t="s">
        <v>59</v>
      </c>
      <c r="B49" s="10"/>
      <c r="C49" s="10"/>
      <c r="D49" s="10"/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187302.24</v>
      </c>
      <c r="J49" s="11" t="n">
        <v>50000</v>
      </c>
      <c r="K49" s="11" t="n">
        <v>50000</v>
      </c>
      <c r="L49" s="11" t="n">
        <v>30000</v>
      </c>
      <c r="M49" s="11" t="n">
        <v>15000</v>
      </c>
      <c r="N49" s="11" t="n">
        <v>15000</v>
      </c>
      <c r="O49" s="11" t="n">
        <v>20000</v>
      </c>
      <c r="P49" s="11" t="n">
        <v>20000</v>
      </c>
      <c r="Q49" s="11" t="n">
        <f aca="false">SUM(E49:P49)</f>
        <v>387302.24</v>
      </c>
    </row>
    <row r="50" customFormat="false" ht="15.2" hidden="false" customHeight="true" outlineLevel="0" collapsed="false">
      <c r="A50" s="10" t="s">
        <v>60</v>
      </c>
      <c r="B50" s="10"/>
      <c r="C50" s="10"/>
      <c r="D50" s="10"/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124242.42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f aca="false">SUM(E50:P50)</f>
        <v>124242.42</v>
      </c>
    </row>
    <row r="51" customFormat="false" ht="15.2" hidden="false" customHeight="true" outlineLevel="0" collapsed="false">
      <c r="A51" s="10" t="s">
        <v>61</v>
      </c>
      <c r="B51" s="10"/>
      <c r="C51" s="10"/>
      <c r="D51" s="10"/>
      <c r="E51" s="11" t="n">
        <v>37682</v>
      </c>
      <c r="F51" s="11" t="n">
        <v>226133.25</v>
      </c>
      <c r="G51" s="11" t="n">
        <v>205444.03</v>
      </c>
      <c r="H51" s="11" t="n">
        <v>250000</v>
      </c>
      <c r="I51" s="11" t="n">
        <v>250000</v>
      </c>
      <c r="J51" s="11" t="n">
        <v>250000</v>
      </c>
      <c r="K51" s="11" t="n">
        <v>300000</v>
      </c>
      <c r="L51" s="11" t="n">
        <v>300000</v>
      </c>
      <c r="M51" s="11" t="n">
        <v>300000</v>
      </c>
      <c r="N51" s="11" t="n">
        <v>300000</v>
      </c>
      <c r="O51" s="11" t="n">
        <v>300000</v>
      </c>
      <c r="P51" s="11" t="n">
        <v>502258.32</v>
      </c>
      <c r="Q51" s="11" t="n">
        <f aca="false">SUM(E51:P51)</f>
        <v>3221517.6</v>
      </c>
    </row>
    <row r="52" customFormat="false" ht="15.2" hidden="false" customHeight="true" outlineLevel="0" collapsed="false">
      <c r="A52" s="10" t="s">
        <v>62</v>
      </c>
      <c r="B52" s="10"/>
      <c r="C52" s="10"/>
      <c r="D52" s="10"/>
      <c r="E52" s="11" t="n">
        <v>0</v>
      </c>
      <c r="F52" s="11" t="n">
        <v>70785.45</v>
      </c>
      <c r="G52" s="11" t="n">
        <v>57782.46</v>
      </c>
      <c r="H52" s="11" t="n">
        <v>70000</v>
      </c>
      <c r="I52" s="11" t="n">
        <v>70000</v>
      </c>
      <c r="J52" s="11" t="n">
        <v>70000</v>
      </c>
      <c r="K52" s="11" t="n">
        <v>90000</v>
      </c>
      <c r="L52" s="11" t="n">
        <v>90000</v>
      </c>
      <c r="M52" s="11" t="n">
        <v>90000</v>
      </c>
      <c r="N52" s="11" t="n">
        <v>90000</v>
      </c>
      <c r="O52" s="11" t="n">
        <v>90000</v>
      </c>
      <c r="P52" s="11" t="n">
        <v>184330.41</v>
      </c>
      <c r="Q52" s="11" t="n">
        <f aca="false">SUM(E52:P52)</f>
        <v>972898.32</v>
      </c>
    </row>
    <row r="53" customFormat="false" ht="15.2" hidden="false" customHeight="true" outlineLevel="0" collapsed="false">
      <c r="A53" s="10" t="s">
        <v>63</v>
      </c>
      <c r="B53" s="10"/>
      <c r="C53" s="10"/>
      <c r="D53" s="10"/>
      <c r="E53" s="11" t="n">
        <v>47886.02</v>
      </c>
      <c r="F53" s="11" t="n">
        <v>992666.32</v>
      </c>
      <c r="G53" s="11" t="n">
        <v>371026.3</v>
      </c>
      <c r="H53" s="11" t="n">
        <v>150000</v>
      </c>
      <c r="I53" s="11" t="n">
        <v>150000</v>
      </c>
      <c r="J53" s="11" t="n">
        <v>15000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170079.23</v>
      </c>
      <c r="Q53" s="11" t="n">
        <f aca="false">SUM(E53:P53)</f>
        <v>2031657.87</v>
      </c>
    </row>
    <row r="54" customFormat="false" ht="15.2" hidden="false" customHeight="true" outlineLevel="0" collapsed="false">
      <c r="A54" s="10" t="s">
        <v>64</v>
      </c>
      <c r="B54" s="10"/>
      <c r="C54" s="10"/>
      <c r="D54" s="10"/>
      <c r="E54" s="11" t="n">
        <v>0</v>
      </c>
      <c r="F54" s="11" t="n">
        <v>54714.51</v>
      </c>
      <c r="G54" s="11" t="n">
        <v>55396.24</v>
      </c>
      <c r="H54" s="11" t="n">
        <v>55000</v>
      </c>
      <c r="I54" s="11" t="n">
        <v>20000</v>
      </c>
      <c r="J54" s="11" t="n">
        <v>20000</v>
      </c>
      <c r="K54" s="11" t="n">
        <v>20000</v>
      </c>
      <c r="L54" s="11" t="n">
        <v>20000</v>
      </c>
      <c r="M54" s="11" t="n">
        <v>47889.25</v>
      </c>
      <c r="N54" s="11" t="n">
        <v>65000</v>
      </c>
      <c r="O54" s="11" t="n">
        <v>75000</v>
      </c>
      <c r="P54" s="11" t="n">
        <v>85000</v>
      </c>
      <c r="Q54" s="11" t="n">
        <f aca="false">SUM(E54:P54)</f>
        <v>518000</v>
      </c>
    </row>
    <row r="55" customFormat="false" ht="15.2" hidden="false" customHeight="true" outlineLevel="0" collapsed="false">
      <c r="A55" s="10" t="s">
        <v>65</v>
      </c>
      <c r="B55" s="10"/>
      <c r="C55" s="10"/>
      <c r="D55" s="10"/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00</v>
      </c>
      <c r="Q55" s="11" t="n">
        <f aca="false">SUM(E55:P55)</f>
        <v>100</v>
      </c>
    </row>
    <row r="56" customFormat="false" ht="15.2" hidden="false" customHeight="true" outlineLevel="0" collapsed="false">
      <c r="A56" s="10" t="s">
        <v>66</v>
      </c>
      <c r="B56" s="10"/>
      <c r="C56" s="10"/>
      <c r="D56" s="10"/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150</v>
      </c>
      <c r="Q56" s="11" t="n">
        <f aca="false">SUM(E56:P56)</f>
        <v>150</v>
      </c>
    </row>
    <row r="57" customFormat="false" ht="15.2" hidden="false" customHeight="true" outlineLevel="0" collapsed="false">
      <c r="A57" s="10" t="s">
        <v>67</v>
      </c>
      <c r="B57" s="10"/>
      <c r="C57" s="10"/>
      <c r="D57" s="10"/>
      <c r="E57" s="11" t="n">
        <v>0</v>
      </c>
      <c r="F57" s="11" t="n">
        <v>0</v>
      </c>
      <c r="G57" s="11" t="n">
        <v>5000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f aca="false">SUM(E57:P57)</f>
        <v>50000</v>
      </c>
    </row>
    <row r="58" customFormat="false" ht="15.2" hidden="false" customHeight="true" outlineLevel="0" collapsed="false">
      <c r="A58" s="10" t="s">
        <v>68</v>
      </c>
      <c r="B58" s="10"/>
      <c r="C58" s="10"/>
      <c r="D58" s="10"/>
      <c r="E58" s="11" t="n">
        <v>0</v>
      </c>
      <c r="F58" s="11" t="n">
        <v>0</v>
      </c>
      <c r="G58" s="11" t="n">
        <v>0</v>
      </c>
      <c r="H58" s="11" t="n">
        <v>1510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f aca="false">SUM(E58:P58)</f>
        <v>15100</v>
      </c>
    </row>
    <row r="59" customFormat="false" ht="15.2" hidden="false" customHeight="true" outlineLevel="0" collapsed="false">
      <c r="A59" s="10" t="s">
        <v>69</v>
      </c>
      <c r="B59" s="10"/>
      <c r="C59" s="10"/>
      <c r="D59" s="10"/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</row>
    <row r="60" customFormat="false" ht="15.2" hidden="false" customHeight="true" outlineLevel="0" collapsed="false">
      <c r="A60" s="10" t="s">
        <v>70</v>
      </c>
      <c r="B60" s="10"/>
      <c r="C60" s="10"/>
      <c r="D60" s="10"/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</row>
    <row r="61" customFormat="false" ht="15.2" hidden="false" customHeight="true" outlineLevel="0" collapsed="false">
      <c r="A61" s="10" t="s">
        <v>71</v>
      </c>
      <c r="B61" s="10"/>
      <c r="C61" s="10"/>
      <c r="D61" s="10"/>
      <c r="E61" s="11" t="n">
        <v>0</v>
      </c>
      <c r="F61" s="11" t="n">
        <v>1000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00000</v>
      </c>
      <c r="L61" s="11" t="n">
        <v>10000</v>
      </c>
      <c r="M61" s="11" t="n">
        <v>0</v>
      </c>
      <c r="N61" s="11" t="n">
        <v>0</v>
      </c>
      <c r="O61" s="11" t="n">
        <v>0</v>
      </c>
      <c r="P61" s="11" t="n">
        <v>30000</v>
      </c>
      <c r="Q61" s="11" t="n">
        <f aca="false">SUM(E61:P61)</f>
        <v>150000</v>
      </c>
    </row>
    <row r="62" customFormat="false" ht="15.2" hidden="false" customHeight="true" outlineLevel="0" collapsed="false">
      <c r="A62" s="10" t="s">
        <v>72</v>
      </c>
      <c r="B62" s="10"/>
      <c r="C62" s="10"/>
      <c r="D62" s="10"/>
      <c r="E62" s="11" t="n">
        <v>0</v>
      </c>
      <c r="F62" s="11" t="n">
        <v>23145.41</v>
      </c>
      <c r="G62" s="11" t="n">
        <v>46290.82</v>
      </c>
      <c r="H62" s="11" t="n">
        <v>31837.82</v>
      </c>
      <c r="I62" s="11" t="n">
        <v>47861.21</v>
      </c>
      <c r="J62" s="11" t="n">
        <v>43837.82</v>
      </c>
      <c r="K62" s="11" t="n">
        <v>41837.82</v>
      </c>
      <c r="L62" s="11" t="n">
        <v>41837.82</v>
      </c>
      <c r="M62" s="11" t="n">
        <v>41837.82</v>
      </c>
      <c r="N62" s="11" t="n">
        <v>41837.82</v>
      </c>
      <c r="O62" s="11" t="n">
        <v>41837.82</v>
      </c>
      <c r="P62" s="11" t="n">
        <v>41837.82</v>
      </c>
      <c r="Q62" s="11" t="n">
        <f aca="false">SUM(E62:P62)</f>
        <v>444000</v>
      </c>
    </row>
    <row r="63" customFormat="false" ht="29.25" hidden="false" customHeight="true" outlineLevel="0" collapsed="false">
      <c r="A63" s="13" t="s">
        <v>73</v>
      </c>
      <c r="B63" s="13"/>
      <c r="C63" s="13"/>
      <c r="D63" s="13"/>
      <c r="E63" s="14" t="n">
        <f aca="false">SUM(E9:E62)</f>
        <v>415871.9</v>
      </c>
      <c r="F63" s="14" t="n">
        <f aca="false">SUM(F9:F62)</f>
        <v>2554647.06</v>
      </c>
      <c r="G63" s="14" t="n">
        <f aca="false">SUM(G9:G62)</f>
        <v>4735577.01</v>
      </c>
      <c r="H63" s="14" t="n">
        <f aca="false">SUM(H9:H62)</f>
        <v>1975668.28</v>
      </c>
      <c r="I63" s="14" t="n">
        <f aca="false">SUM(I9:I62)</f>
        <v>2594773.89</v>
      </c>
      <c r="J63" s="14" t="n">
        <f aca="false">SUM(J9:J62)</f>
        <v>2797100.09</v>
      </c>
      <c r="K63" s="14" t="n">
        <f aca="false">SUM(K9:K62)</f>
        <v>2346287.78</v>
      </c>
      <c r="L63" s="14" t="n">
        <f aca="false">SUM(L9:L62)</f>
        <v>2292690.55</v>
      </c>
      <c r="M63" s="14" t="n">
        <f aca="false">SUM(M9:M62)</f>
        <v>2699681.6</v>
      </c>
      <c r="N63" s="14" t="n">
        <f aca="false">SUM(N9:N62)</f>
        <v>2075893.86</v>
      </c>
      <c r="O63" s="14" t="n">
        <f aca="false">SUM(O9:O62)</f>
        <v>1915824.72</v>
      </c>
      <c r="P63" s="14" t="n">
        <f aca="false">SUM(P9:P62)</f>
        <v>3242872.37</v>
      </c>
      <c r="Q63" s="14" t="n">
        <f aca="false">SUM(Q9:Q62)</f>
        <v>29646889.11</v>
      </c>
    </row>
    <row r="64" customFormat="false" ht="8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4"/>
    </row>
  </sheetData>
  <mergeCells count="63">
    <mergeCell ref="A1:C1"/>
    <mergeCell ref="A2:C2"/>
    <mergeCell ref="A4:P4"/>
    <mergeCell ref="A5:P5"/>
    <mergeCell ref="A7:D8"/>
    <mergeCell ref="E7:P7"/>
    <mergeCell ref="Q7:Q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5:P6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30:44Z</dcterms:created>
  <dc:creator>svetlana-bux\svetlana</dc:creator>
  <dc:description/>
  <dc:language>en-US</dc:language>
  <cp:lastModifiedBy>cloudconvert_19</cp:lastModifiedBy>
  <dcterms:modified xsi:type="dcterms:W3CDTF">2025-06-11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1.2.2622.7772592</vt:lpwstr>
  </property>
  <property fmtid="{D5CDD505-2E9C-101B-9397-08002B2CF9AE}" pid="4" name="Версия клиента">
    <vt:lpwstr>21.2.17.228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ассовый план выплат_ №1 от 01.01.2022</vt:lpwstr>
  </property>
  <property fmtid="{D5CDD505-2E9C-101B-9397-08002B2CF9AE}" pid="7" name="Название отчета">
    <vt:lpwstr>Кассовый план выплат_ №1 от 01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cash_plan_expend.xlt</vt:lpwstr>
  </property>
</Properties>
</file>