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6" sheetId="4" state="visible" r:id="rId5"/>
    <sheet name="Приложение  7" sheetId="5" state="hidden" r:id="rId6"/>
    <sheet name="Приложение 7" sheetId="6" state="visible" r:id="rId7"/>
    <sheet name="Приложение 8" sheetId="7" state="visible" r:id="rId8"/>
    <sheet name="Приложение  9" sheetId="8" state="hidden" r:id="rId9"/>
    <sheet name="Приложение 9" sheetId="9" state="visible" r:id="rId10"/>
    <sheet name="Приложение 10" sheetId="10" state="visible" r:id="rId11"/>
  </sheets>
  <definedNames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vetl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40</xdr:row>
                <xdr:rowOff>21</xdr:rowOff>
              </xdr:from>
              <xdr:to>
                <xdr:col>2</xdr:col>
                <xdr:colOff>124</xdr:colOff>
                <xdr:row>4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6" uniqueCount="530">
  <si>
    <t xml:space="preserve">Приложение № 2 к решению Совета от 28.12.2020 № 30 "О бюджете Остаповского сельского поселения на 2021 и плановый период 2022 и 2023 годов"</t>
  </si>
  <si>
    <r>
      <rPr>
        <b val="true"/>
        <sz val="16"/>
        <color rgb="FF000000"/>
        <rFont val="Times New Roman"/>
        <family val="1"/>
        <charset val="204"/>
      </rPr>
      <t xml:space="preserve">Доходы бюджета Остаповского сельского поселе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о кодам классификации доходов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бюджетов   на 2021 год и плановый период 2022 и 2023 годов </t>
    </r>
  </si>
  <si>
    <t xml:space="preserve">                    В редакции Решения Совета Остаповского сельского поселения от   .    . 2020 г.</t>
  </si>
  <si>
    <t xml:space="preserve">Код классификации доходов  бюджетов Российской Федерации</t>
  </si>
  <si>
    <t xml:space="preserve">Наименование главного администратора доходов местного бюджета, кода доходов местного бюджета</t>
  </si>
  <si>
    <t xml:space="preserve">Сумма (тыс. руб)</t>
  </si>
  <si>
    <t xml:space="preserve">Доходы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 и 228 Налогового кодекса Российской Федерации</t>
    </r>
  </si>
  <si>
    <t xml:space="preserve">182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    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 лиц  с  доходов,  полученных                         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 110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</t>
  </si>
  <si>
    <r>
      <rPr>
        <sz val="12"/>
        <color rgb="FF000000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  </r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
Государственная пошлина за совершение нотариальных действий (за исключением действий, совершаемых консульскими учреждениями Российской Федерации)
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8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
000 1 11 05000 00 0000 120
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  за  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8 1 11 05025 10 0000 120</t>
  </si>
  <si>
    <t xml:space="preserve">000 1 11 09000 00 0000 120</t>
  </si>
  <si>
    <t xml:space="preserve">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 </t>
  </si>
  <si>
    <t xml:space="preserve">000 1 11 09040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 </t>
  </si>
  <si>
    <t xml:space="preserve">908 1 11 09045 10 0000 120</t>
  </si>
  <si>
    <t xml:space="preserve">                                                                                                      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908 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 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8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 000 2 02 15002 10 0000 150                                                                                                                    </t>
  </si>
  <si>
    <t xml:space="preserve">Дотации бюджетам сельских поселений на поддержку мер по обеспечению сбалансированности бюджетов</t>
  </si>
  <si>
    <t xml:space="preserve">908 2 02 15002 10 0000 150</t>
  </si>
  <si>
    <t xml:space="preserve">000 2 02 200000 00 0000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8 2 02 29999 10 0000 150</t>
  </si>
  <si>
    <t xml:space="preserve">000 2 02 30000 00 0000 150</t>
  </si>
  <si>
    <t xml:space="preserve">
Субвенции бюджетам бюджетной системы Российской Федерации
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8 2 02 35118 10 0000 150</t>
  </si>
  <si>
    <t xml:space="preserve">000 2 02 40000 00 0000 150</t>
  </si>
  <si>
    <t xml:space="preserve">
Иные межбюджетные трансферты
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8 2 02 40014 10 0000 150</t>
  </si>
  <si>
    <t xml:space="preserve">Межбюджетные трансферты,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3</t>
  </si>
  <si>
    <t xml:space="preserve">к решению Совета от 28.12.2020 № 30 "О бюджете  Остаповского </t>
  </si>
  <si>
    <t xml:space="preserve">сельского поселения на 2021  год и плановый период 2022 и 2023 годов"</t>
  </si>
  <si>
    <t xml:space="preserve">Перечень  и коды главных администраторов доходов бюджета Остаповского сельского поселения на 2021 год и на плановый период 2022 и 2023 годов
В редакции Решения Совета Остаповского сельского поселения от   .    . 2020 г.</t>
  </si>
  <si>
    <t xml:space="preserve">Код классификации доходов бюджетов Российской Федерации, код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       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Администрация Остаповского сельского поселения Шуйского муниципального района Ивановской области</t>
  </si>
  <si>
    <t xml:space="preserve">908 108 04020 01 0000 11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8 1 17 01050 10 0000 180</t>
  </si>
  <si>
    <t xml:space="preserve">Невыясненные поступления, зачисляемые в бюджеты сельских поселений</t>
  </si>
  <si>
    <t xml:space="preserve">     908 2 02 15001 10 0000 150</t>
  </si>
  <si>
    <t xml:space="preserve">     908 2 02 15002 10 0000 150</t>
  </si>
  <si>
    <t xml:space="preserve">    908 2 02 29999 10 0000 150</t>
  </si>
  <si>
    <t xml:space="preserve">    908 2 02 35118 10 0000 150 </t>
  </si>
  <si>
    <t xml:space="preserve">908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8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 на излишне взысканные суммы</t>
  </si>
  <si>
    <t xml:space="preserve">908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Приложение № 4 к решению Совета от 28.12.2020 № 30   "О бюджете Остаповского сельского поселения на 2021                                                                  год и плановый период 2022 и 2023 годов"                                                                        </t>
  </si>
  <si>
    <t xml:space="preserve">Источники внутреннего финансирования дефицита бюджета Остаповского сельского поселения на 2021 год и плановый период 2022 и 2023 годов                                                      В редакции Решения Совета Остаповского сельского поселения от   .    . 2020 г.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2021 год</t>
  </si>
  <si>
    <t xml:space="preserve">2022 год</t>
  </si>
  <si>
    <t xml:space="preserve">2023 год</t>
  </si>
  <si>
    <t xml:space="preserve">Сумма</t>
  </si>
  <si>
    <t xml:space="preserve">( руб.)</t>
  </si>
  <si>
    <t xml:space="preserve">(руб.)</t>
  </si>
  <si>
    <t xml:space="preserve">000 01 00 00 00 00 0000 000</t>
  </si>
  <si>
    <t xml:space="preserve">Источники финансирования дефицита бюджетов - всего</t>
  </si>
  <si>
    <t xml:space="preserve">в том числе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
000 01 05 00 00 00 0000 500
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8 01 05 02 01 10 0000 610</t>
  </si>
  <si>
    <t xml:space="preserve">Уменьшение прочих остатков денежных средств бюджетов сельских поселений</t>
  </si>
  <si>
    <t xml:space="preserve">Приложение №6</t>
  </si>
  <si>
    <t xml:space="preserve">                                  к решению Совета от 28.12.2020 № 30 "О бюджете Остаповского сельского поселения                                                                               на 2021 год  и плановый период 2022 и 2023 годов"</t>
  </si>
  <si>
    <t xml:space="preserve">Распределение бюджетных ассигнований по целевым статьям, (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), группам видов расходов классификации расходов  бюджета сельского поселения на 2021 год                                                                                                                                         В редакции Решения Совета Остаповского сельского поселения от   .    . 2020 г.</t>
  </si>
  <si>
    <t xml:space="preserve">Наименование</t>
  </si>
  <si>
    <t xml:space="preserve">Целевая статья</t>
  </si>
  <si>
    <t xml:space="preserve">Вид расходов</t>
  </si>
  <si>
    <t xml:space="preserve">Сумма изменений</t>
  </si>
  <si>
    <t xml:space="preserve">Сумма руб на 2021 г.с учетом изменений</t>
  </si>
  <si>
    <t xml:space="preserve">Муниципальная программа Остаповского сельского поселения «Обеспечение деятельности в пожарной безопасности»</t>
  </si>
  <si>
    <t xml:space="preserve">01 1 00 00000</t>
  </si>
  <si>
    <t xml:space="preserve">Основное мероприятие "Выполнение работ по противопожарным мероприятиям»</t>
  </si>
  <si>
    <t xml:space="preserve">01 1 01 00000</t>
  </si>
  <si>
    <t xml:space="preserve">Проведение работ  по противопожарным мероприятиям (Закупка товаров, работ и услуг для государственных (муниципальных) нужд)</t>
  </si>
  <si>
    <t xml:space="preserve">01 1 01 20010  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01 1 01 60010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 1  00 00000 </t>
  </si>
  <si>
    <t xml:space="preserve">Основное мероприятие «Деятельность органов местного самоуправления»</t>
  </si>
  <si>
    <t xml:space="preserve">02 1 01 00000 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02 1 01 00020 </t>
  </si>
  <si>
    <t xml:space="preserve"> Обеспечение функций администрации поселения  (Закупка товаров, работ и услуг для государственных (муниципальных) нужд)</t>
  </si>
  <si>
    <t xml:space="preserve">0 2 1 01 00020</t>
  </si>
  <si>
    <t xml:space="preserve"> Обеспечение функций администрации поселения  (Иные бюджетные ассигнования)</t>
  </si>
  <si>
    <t xml:space="preserve">02 1 01 00020</t>
  </si>
  <si>
    <t xml:space="preserve">Осуществление 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030   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 (Закупка товаров, работ и услуг для государственных (муниципальных) нужд)</t>
  </si>
  <si>
    <t xml:space="preserve">02 1 01 00040  </t>
  </si>
  <si>
    <t xml:space="preserve">Обеспечение информирования населения о деятельности органов местного самоуправления поселения  (Закупка товаров, работ и услуг для государственных (муниципальных) нужд)</t>
  </si>
  <si>
    <t xml:space="preserve">02 1 01 00050</t>
  </si>
  <si>
    <t xml:space="preserve">Услуги банка по перечислению пенсий категорий граждан, имеющих право на выплату муниципальной пенсии в соответствии с действующим законодательством  (Закупка товаров, работ и услуг для государственных (муниципальных) нужд)</t>
  </si>
  <si>
    <t xml:space="preserve">02 1 01 00060</t>
  </si>
  <si>
    <t xml:space="preserve">Пенсионное обеспечение некоторых категорий граждан, имеющих право на выплату муниципальной пенсии в соответствии с действующим законодательством  (Социальное обеспечение и иные выплаты населению)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)</t>
  </si>
  <si>
    <t xml:space="preserve">02 1 01 0007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 (Закупка товаров, работ и услуг для государственных (муниципальных) нужд)</t>
  </si>
  <si>
    <t xml:space="preserve">02 1 01 00080</t>
  </si>
  <si>
    <t xml:space="preserve">Информационно программное, правовое обеспечение деятельности поселения   (Закупка товаров, работ и услуг для государственных (муниципальных) нужд)</t>
  </si>
  <si>
    <t xml:space="preserve">02 1 01 00300</t>
  </si>
  <si>
    <t xml:space="preserve">Подпрограмма «Развитие муниципальной службы»</t>
  </si>
  <si>
    <t xml:space="preserve">02  2 00 00000 </t>
  </si>
  <si>
    <t xml:space="preserve">Основное мероприятие «Профессиональное и дополнительное образование»</t>
  </si>
  <si>
    <t xml:space="preserve">02  2 01 00000 </t>
  </si>
  <si>
    <t xml:space="preserve">Обеспечение подготовки, переподготовки, обучения и повышения квалификации  муниципальных служащих и специалистов  (Закупка товаров, работ и услуг для государственных (муниципальных) нужд)</t>
  </si>
  <si>
    <t xml:space="preserve">02 2 01 00090 </t>
  </si>
  <si>
    <t xml:space="preserve">Взносы в Совет муниципальных образований Ивановской области  (Закупка товаров, работ и услуг для государственных (муниципальных) нужд)</t>
  </si>
  <si>
    <t xml:space="preserve">02 2 01 00110 </t>
  </si>
  <si>
    <t xml:space="preserve">Муниципальная программа «Совершенствование управлением муниципальной собственностью Остаповского сельского поселения»</t>
  </si>
  <si>
    <t xml:space="preserve">03 0 00 00000 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3 1 00 00000 </t>
  </si>
  <si>
    <t xml:space="preserve">Основное мероприятие «Управление муниципальной собственностью и земельными ресурсами»</t>
  </si>
  <si>
    <t xml:space="preserve">03 1 01 00000 </t>
  </si>
  <si>
    <t xml:space="preserve">Техническая инвентаризация объектов муниципальной собственности и культурного наследия  (Закупка товаров, работ и услуг для государственных (муниципальных) нужд) </t>
  </si>
  <si>
    <t xml:space="preserve">03 1 01 00120 </t>
  </si>
  <si>
    <t xml:space="preserve">Проведение кадастровых 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03 1 01 00140</t>
  </si>
  <si>
    <t xml:space="preserve">Муниципальная программа «Улучшение условий и охраны труда в Остаповском сельском поселении »</t>
  </si>
  <si>
    <t xml:space="preserve">04 0 00 00000</t>
  </si>
  <si>
    <t xml:space="preserve">Подпрограмма «Улучшение условий и охраны труда в администрации Остаповского сельского поселения и подведомственных  казенных учреждениях»</t>
  </si>
  <si>
    <t xml:space="preserve">04 1 00 00000</t>
  </si>
  <si>
    <t xml:space="preserve">Основное мероприятие: «Охрана труда»</t>
  </si>
  <si>
    <t xml:space="preserve">04 1 01 00000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. (Закупка товаров, работ и услуг для государственных (муниципальных) нужд)</t>
  </si>
  <si>
    <t xml:space="preserve">04 1 01 00150  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)</t>
  </si>
  <si>
    <t xml:space="preserve">04 1 01 00160</t>
  </si>
  <si>
    <t xml:space="preserve">Проведение специальной оценки условий труда (Закупка товаров, работ и услуг для государственных (муниципальных) нужд)</t>
  </si>
  <si>
    <t xml:space="preserve">04 1 01 00170 </t>
  </si>
  <si>
    <t xml:space="preserve">Муниципальная программа «Обеспечение мероприятий по благоустройству населенных пунктов Остаповского сельского поселения»</t>
  </si>
  <si>
    <t xml:space="preserve">05 0 00 00000  </t>
  </si>
  <si>
    <t xml:space="preserve">Подпрограмма «Организация и обеспечение уличного освещения на территории Остаповского сельского поселения»</t>
  </si>
  <si>
    <t xml:space="preserve">05 1 00 00000 </t>
  </si>
  <si>
    <t xml:space="preserve">Основное мероприятие «Уличное освещение»</t>
  </si>
  <si>
    <t xml:space="preserve">05 1 01 00000 </t>
  </si>
  <si>
    <t xml:space="preserve">Оплата электроэнергии за уличное освещение (Закупка товаров, работ и услуг для государственных (муниципальных) нужд)</t>
  </si>
  <si>
    <t xml:space="preserve">05 1 01 00180  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)</t>
  </si>
  <si>
    <t xml:space="preserve">05 1 01 00190</t>
  </si>
  <si>
    <t xml:space="preserve">Подпрограмма «Обеспечение мероприятий по содержанию и ремонту памятников и обелисков.»</t>
  </si>
  <si>
    <t xml:space="preserve">05 2 00 00000 </t>
  </si>
  <si>
    <t xml:space="preserve">Основное мероприятие «Содержание памятников, обелисков»</t>
  </si>
  <si>
    <t xml:space="preserve">05 2 01 00000</t>
  </si>
  <si>
    <t xml:space="preserve">Содержание и ремонт памятников, обелисков.  (Закупка товаров, работ и услуг для государственных (муниципальных) нужд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2  01 00200 </t>
  </si>
  <si>
    <t xml:space="preserve">Подпрограмма «Организация благоустройства и озеленения территории поселения»</t>
  </si>
  <si>
    <t xml:space="preserve">05 3  00 00000</t>
  </si>
  <si>
    <t xml:space="preserve">Основное мероприятие «Благоустройство территории»</t>
  </si>
  <si>
    <t xml:space="preserve">05 3 01 00000 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)</t>
  </si>
  <si>
    <t xml:space="preserve">05 3  01 00210</t>
  </si>
  <si>
    <t xml:space="preserve">Подпрограмма «Обеспечение энергосбережения и энергетической эффективности в Остаповском сельском поселении </t>
  </si>
  <si>
    <t xml:space="preserve">05 4 00 00000</t>
  </si>
  <si>
    <t xml:space="preserve">Основное мероприятие «Обеспечение энергосбережения и энергетической эффективности»</t>
  </si>
  <si>
    <t xml:space="preserve">05 4 01 00000</t>
  </si>
  <si>
    <t xml:space="preserve">Обеспечение выполнения работ, замене ламп, проведения энергетического обследования, замена приборов учета уличного освещения (Закупка товаров, работ и услуг для государственных (муниципальных) нужд)</t>
  </si>
  <si>
    <t xml:space="preserve">05 4 01 00230</t>
  </si>
  <si>
    <t xml:space="preserve">Муниципальная программа «Развитие культуры и спорта на территории Остаповского сельского поселения »</t>
  </si>
  <si>
    <t xml:space="preserve">06 0  00 00000 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»</t>
  </si>
  <si>
    <t xml:space="preserve">06 1 00 00000 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, клубов и домов культур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240</t>
  </si>
  <si>
    <t xml:space="preserve">Обеспечение деятельности , клубов и домов культуры поселения (Закупка товаров, работ и услуг для государственных (муниципальных) нужд)</t>
  </si>
  <si>
    <t xml:space="preserve">Обеспечение деятельности клубов и домов культуры поселения (Иные бюджетные ассигнования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80340</t>
  </si>
  <si>
    <t xml:space="preserve">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S0010</t>
  </si>
  <si>
    <t xml:space="preserve">06 1 01 S0340</t>
  </si>
  <si>
    <t xml:space="preserve">Организация медицинских осмотров, (Закупка товаров, работ и услуг для государственных (муниципальных) нужд)</t>
  </si>
  <si>
    <t xml:space="preserve">04 1 01 00150</t>
  </si>
  <si>
    <t xml:space="preserve">Обеспечение выполнения работ по энергосбережению, проведение энергетического обследования, замена оконных блоков, дверей и ламп на светодиодные  (Закупка товаров, работ и услуг для государственных (муниципальных) нужд)</t>
  </si>
  <si>
    <t xml:space="preserve">
Подпрограмма «Развитие физической культуры и спорта на территории Остаповского сельского поселения»
</t>
  </si>
  <si>
    <t xml:space="preserve">06 2 00 00000  </t>
  </si>
  <si>
    <t xml:space="preserve">Основное мероприятие «Развитие физической культуры и спорта»</t>
  </si>
  <si>
    <t xml:space="preserve">06 2 01 00000</t>
  </si>
  <si>
    <t xml:space="preserve">Обеспечение условий для занятий физической культурой и спортом, организация и проведения массовых спортивных и физкультурных мероприятий  (Закупка товаров, работ и услуг для государственных (муниципальных) нужд)</t>
  </si>
  <si>
    <t xml:space="preserve">06 2 01 00240 </t>
  </si>
  <si>
    <t xml:space="preserve">Муниципальная программа «Поддержка субъектов малого предпринимательства»</t>
  </si>
  <si>
    <t xml:space="preserve">07 0 00 00000 </t>
  </si>
  <si>
    <t xml:space="preserve">Подпрограмма «Поддержка субъектов малого предпринимательства»</t>
  </si>
  <si>
    <t xml:space="preserve">071 00 00000 </t>
  </si>
  <si>
    <t xml:space="preserve">Основное мероприятие: «Поддержка субъектов малого предпринимательства»</t>
  </si>
  <si>
    <t xml:space="preserve">07 1 01 00000 </t>
  </si>
  <si>
    <t xml:space="preserve">Поддержка субъектов малого и среднего предпринимательства (Закупка товаров, работ и услуг для государственных (муниципальных) нужд</t>
  </si>
  <si>
    <t xml:space="preserve">07 1 01 00420 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 0 00  00000 </t>
  </si>
  <si>
    <t xml:space="preserve">Резервный фонд местных администраций в рамках иных непрограммных мероприятий</t>
  </si>
  <si>
    <t xml:space="preserve">31 0 00 00000</t>
  </si>
  <si>
    <t xml:space="preserve">Иные непрограммные мероприятия</t>
  </si>
  <si>
    <t xml:space="preserve">31 9 00 00000 </t>
  </si>
  <si>
    <t xml:space="preserve">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. (Иные бюджетные ассигнования)</t>
  </si>
  <si>
    <t xml:space="preserve">31 9 00 00170 </t>
  </si>
  <si>
    <t xml:space="preserve">Реализация полномочий Российской  Федерации по первичному воинскому учету на территориях, где отсутствуют военные комиссариаты</t>
  </si>
  <si>
    <t xml:space="preserve">34 0 00 00000</t>
  </si>
  <si>
    <t xml:space="preserve">34 9 00 00000</t>
  </si>
  <si>
    <t xml:space="preserve">Осуществление первичного воинского учета 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4 9 00 51180 </t>
  </si>
  <si>
    <t xml:space="preserve">Осуществление первичного воинского учета 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Исполнение судебных актов</t>
  </si>
  <si>
    <t xml:space="preserve">35 9 00 00000</t>
  </si>
  <si>
    <t xml:space="preserve">359 00 00000</t>
  </si>
  <si>
    <t xml:space="preserve">Исполнение судебных актов  (Закупка товаров, работ и услуг для государственных (муниципальных) нужд)</t>
  </si>
  <si>
    <t xml:space="preserve">359 00 00340</t>
  </si>
  <si>
    <t xml:space="preserve">Осуществление части полномочий Шуйского муниципального района по решению вопросов местного значения
</t>
  </si>
  <si>
    <t xml:space="preserve">36 0 00 00000</t>
  </si>
  <si>
    <t xml:space="preserve">36 9 0 00 00000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таповского сельского поселения (Закупка товаров, работ и услуг для государственных (муниципальных) нужд)</t>
  </si>
  <si>
    <t xml:space="preserve">36 9 00 00270</t>
  </si>
  <si>
    <t xml:space="preserve">Расходы на осуществление части полномочий по ремонту и содержание питьевых колодцев на территории  Остаповского сельского поселения (Закупка товаров, работ и услуг для государственных (муниципальных) нужд)</t>
  </si>
  <si>
    <t xml:space="preserve">36 9 00 00280</t>
  </si>
  <si>
    <t xml:space="preserve">Расходы на осуществление части полномочий ремонт и содержание мест захоронений границах Остаповского сельского поселения (Закупка товаров, работ и услуг для государственных (муниципальных) нужд)</t>
  </si>
  <si>
    <t xml:space="preserve">36 9 00 00290</t>
  </si>
  <si>
    <t xml:space="preserve">ИТОГО</t>
  </si>
  <si>
    <t xml:space="preserve">Приложение  № 7 </t>
  </si>
  <si>
    <t xml:space="preserve">к решению Совета "О бюджете Остаповского сельского поселения на 2017 год                                                                    и плановый период 2018 и 2019 годов</t>
  </si>
  <si>
    <t xml:space="preserve">от 23.12.2016 №70</t>
  </si>
  <si>
    <t xml:space="preserve">Сумма  руб. на 2018 г</t>
  </si>
  <si>
    <t xml:space="preserve">Сумма  руб. на 2019 г</t>
  </si>
  <si>
    <t xml:space="preserve">Муниципальная программа Остаповского сельского поселения «Обеспечение деятельности в пожарной безопасности на 2017-2019 годы»</t>
  </si>
  <si>
    <t xml:space="preserve">Проведение работ по противопожарным мероприятиям (Закупка товаров, работ и услуг для государственных (муниципальных) нужд)</t>
  </si>
  <si>
    <t xml:space="preserve">Строительство пирсов и подъездных путей с твердым покрытием к пожарным водоемам (Закупка товаров, работ и услуг для обеспечения государственных (муниципальных) нужд
</t>
  </si>
  <si>
    <t xml:space="preserve">01 1 01 40010</t>
  </si>
  <si>
    <t xml:space="preserve">Муниципальная программа «Развитие местного самоуправления в Остаповском сельском поселении на 2017-2019 годы»</t>
  </si>
  <si>
    <t xml:space="preserve">    02 1  01   00020 </t>
  </si>
  <si>
    <t xml:space="preserve">Обеспечение функций администрации поселения  (Закупка товаров, работ и услуг для государственных (муниципальных) нужд)</t>
  </si>
  <si>
    <t xml:space="preserve">02 1  01  00030   </t>
  </si>
  <si>
    <t xml:space="preserve">02  1  01  00040  </t>
  </si>
  <si>
    <t xml:space="preserve">02  1 01 00050</t>
  </si>
  <si>
    <t xml:space="preserve">02  1  01 00060</t>
  </si>
  <si>
    <t xml:space="preserve">Расходы на содержание имущества, связанные с деятельностью органов местного самоуправления Остаповского сельского поселения (Закупка товаров, работ и услуг для государственных (муниципальных) нужд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</t>
  </si>
  <si>
    <t xml:space="preserve">02 2 01 000090 </t>
  </si>
  <si>
    <t xml:space="preserve">Муниципальная программа «Совершенствование управлением муниципальной собственностью Остаповского сельского поселения на 2014-2016 годы»</t>
  </si>
  <si>
    <t xml:space="preserve">Внесение изменений в Генеральный план поселения (Закупка товаров, работ и услуг для государственных (муниципальных) нужд</t>
  </si>
  <si>
    <t xml:space="preserve">03 1 01 00130</t>
  </si>
  <si>
    <t xml:space="preserve">Проведение кадастровых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Муниципальная программа «Улучшение условий и охраны труда в Остаповском сельском поселении на  2017-2019 годы»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. (Закупка товаров, работ и услуг для государственных (муниципальных) нужд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</t>
  </si>
  <si>
    <t xml:space="preserve">Проведение специальной оценки условий труда (Закупка товаров, работ и услуг для государственных (муниципальных) нужд</t>
  </si>
  <si>
    <t xml:space="preserve">Муниципальная программа «Обеспечение мероприятий по благоустройству населенных пунктов Остаповского сельского поселения 2017-2019 г»</t>
  </si>
  <si>
    <t xml:space="preserve">Оплата электроэнергии за уличное освещение (Закупка товаров, работ и услуг для государственных (муниципальных) нужд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</t>
  </si>
  <si>
    <t xml:space="preserve">Содержание и ремонт памятников, обелисков. (Закупка товаров, работ и услуг для государственных (муниципальных) нужд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</t>
  </si>
  <si>
    <t xml:space="preserve">Расходы по отлову безпризорных животных </t>
  </si>
  <si>
    <t xml:space="preserve">05 3 01 00220</t>
  </si>
  <si>
    <t xml:space="preserve">Подпрограмма «Обеспечение энергосбережения и энергетической эффективности в Остаповском сельском поселении</t>
  </si>
  <si>
    <t xml:space="preserve">Обеспечение выполнения работ по энергосбережению, проведение энергетического обследования, ламп на светодиодные  (Закупка товаров, работ и услуг для государственных (муниципальных) нужд)</t>
  </si>
  <si>
    <t xml:space="preserve">Муниципальная программа «Развитие культуры и спорта на территории Остаповского сельского поселения на 2017-2019 годы»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Проведение специальной оценки условий труда  (Закупка товаров, работ и услуг для государственных (муниципальных) нужд)</t>
  </si>
  <si>
    <t xml:space="preserve">04 1 01 00170</t>
  </si>
  <si>
    <t xml:space="preserve">07  1  01 00000 </t>
  </si>
  <si>
    <t xml:space="preserve">Организация и проведение конкурса «Предприниматель года» (Закупка товаров, работ и услуг для государственных (муниципальных) нужд</t>
  </si>
  <si>
    <t xml:space="preserve">07  1 01 00420 </t>
  </si>
  <si>
    <t xml:space="preserve">31 9 00 00250 </t>
  </si>
  <si>
    <t xml:space="preserve">34 9  00 0000 </t>
  </si>
  <si>
    <t xml:space="preserve">34 9  00 51180 </t>
  </si>
  <si>
    <t xml:space="preserve">34 9 00 00260</t>
  </si>
  <si>
    <t xml:space="preserve">Всего</t>
  </si>
  <si>
    <t xml:space="preserve">к решению Совета  от 28.12.2020 № 30 "О бюджете Остаповского сельского поселения на 2021 год                                                                    и плановый период 2022 и 2023 годов</t>
  </si>
  <si>
    <t xml:space="preserve"> на 2021 год и плановый период 2022 и 2023 годов                    </t>
  </si>
  <si>
    <t xml:space="preserve">Распределение бюджетных ассигнований по целевым статьям, (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), группам видов расходов классификации расходов сельского поселения на  плановый период 2022 и 2023 годов                                                                                                                          В редакции Решения Совета Остаповского сельского поселения от   .    . 2020 г.</t>
  </si>
  <si>
    <t xml:space="preserve">Сумма  руб. на 2022 г</t>
  </si>
  <si>
    <t xml:space="preserve">Сумма  руб. на 2023 г</t>
  </si>
  <si>
    <t xml:space="preserve">02 1 00 00000 </t>
  </si>
  <si>
    <t xml:space="preserve">02 1  01 00040  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</t>
  </si>
  <si>
    <t xml:space="preserve">Информационно програмное, правовое обеспечение деятельности поселения   (Закупка товаров, работ и услуг для государственных (муниципальных) нужд</t>
  </si>
  <si>
    <t xml:space="preserve">200</t>
  </si>
  <si>
    <t xml:space="preserve">Муниципальная программа «Улучшение условий и охраны труда в Остаповском сельском поселении»</t>
  </si>
  <si>
    <t xml:space="preserve">05 3 01 00210</t>
  </si>
  <si>
    <t xml:space="preserve">Муниципальная программа «Развитие культуры и спорта на территории Остаповского сельского поселения»</t>
  </si>
  <si>
    <t xml:space="preserve">06 0 00 00000 </t>
  </si>
  <si>
    <t xml:space="preserve">Организация медицинских осмотров,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к решению Совета  от 28.12.2020 № 30 "О бюджете  Остаповского     </t>
  </si>
  <si>
    <t xml:space="preserve">сельского поселения на 2021 год и плановы период 2022 и 2023 годов"</t>
  </si>
  <si>
    <t xml:space="preserve">Ведомственная структура расходов сельского поселения классификации расходов                                                                бюджета сельского поселения на 2021 год                                                                                                                                       В редакции Решения Совета Остаповского сельского поселения от  18.03.2021 г.</t>
  </si>
  <si>
    <t xml:space="preserve">Код главного распорядителя</t>
  </si>
  <si>
    <t xml:space="preserve">Раздел</t>
  </si>
  <si>
    <t xml:space="preserve">Подраздел</t>
  </si>
  <si>
    <t xml:space="preserve">сумма изменений (руб)</t>
  </si>
  <si>
    <t xml:space="preserve">Сумма с учетом изменений  (руб).</t>
  </si>
  <si>
    <t xml:space="preserve">Администрация Остаповского сельского поселения</t>
  </si>
  <si>
    <t xml:space="preserve">01</t>
  </si>
  <si>
    <t xml:space="preserve">02</t>
  </si>
  <si>
    <t xml:space="preserve">02 1  01 00030</t>
  </si>
  <si>
    <t xml:space="preserve">100</t>
  </si>
  <si>
    <t xml:space="preserve">908</t>
  </si>
  <si>
    <t xml:space="preserve">04</t>
  </si>
  <si>
    <t xml:space="preserve">  Обеспечение функций администрации поселения  (Иные бюджетные ассигнования)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(Закупка товаров, работ и услуг для государственных (муниципальных) нужд)</t>
  </si>
  <si>
    <t xml:space="preserve">05</t>
  </si>
  <si>
    <t xml:space="preserve">3890051200</t>
  </si>
  <si>
    <t xml:space="preserve">11</t>
  </si>
  <si>
    <t xml:space="preserve">800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</t>
  </si>
  <si>
    <t xml:space="preserve">02 1 01 00040</t>
  </si>
  <si>
    <t xml:space="preserve">13</t>
  </si>
  <si>
    <t xml:space="preserve">02 1 01 00300 </t>
  </si>
  <si>
    <t xml:space="preserve">Обеспечение подготовки, переподготовки, обучения и повышения квалификации муниципальных служащих и специалистов (Закупка товаров, работ и услуг для государственных (муниципальных) нужд)</t>
  </si>
  <si>
    <t xml:space="preserve">02  2 01 00090</t>
  </si>
  <si>
    <t xml:space="preserve">Взносы в Совет муниципальных образований Ивановской области (Иные межбюджетные трансферты)</t>
  </si>
  <si>
    <t xml:space="preserve">02 2 01 00110</t>
  </si>
  <si>
    <t xml:space="preserve">03 1 01 00120</t>
  </si>
  <si>
    <t xml:space="preserve">04 1 01 00160 </t>
  </si>
  <si>
    <t xml:space="preserve">Исполнение судебных актов (Закупка товаров, работ и услуг для государственных (муниципальных) нужд)</t>
  </si>
  <si>
    <t xml:space="preserve">35 9 00 0040</t>
  </si>
  <si>
    <t xml:space="preserve">07 1 01 0042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 49 0 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3 49 00 51180</t>
  </si>
  <si>
    <t xml:space="preserve">Выполнение работ по противопожарным мероприятиям  (Закупка товаров, работ и услуг для государственных (муниципальных) нужд</t>
  </si>
  <si>
    <t xml:space="preserve">10</t>
  </si>
  <si>
    <t xml:space="preserve">01 1 01 20010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(Закупка товаров, работ и услуг для государственных (муниципальных) нужд)</t>
  </si>
  <si>
    <t xml:space="preserve">09</t>
  </si>
  <si>
    <t xml:space="preserve">36 9 00 00270 </t>
  </si>
  <si>
    <t xml:space="preserve">05 1 01 00180</t>
  </si>
  <si>
    <t xml:space="preserve">Обеспечение выполнения работ и услуг по содержанию и установке новых линий уличного освещения (Закупка товаров, работ и услуг для государственных (муниципальных) нужд)</t>
  </si>
  <si>
    <t xml:space="preserve">Содержание и ремонт памятников, обелисков.  (Закупка товаров, работ и услуг для государственных (муниципальных) нужд)</t>
  </si>
  <si>
    <t xml:space="preserve">05 2 01 00200</t>
  </si>
  <si>
    <t xml:space="preserve">Прочие мероприятия по благоустройству и озеленению территории Остаповского сельского поселения  (Закупка товаров, работ и услуг для государственных (муниципальных) нужд)</t>
  </si>
  <si>
    <t xml:space="preserve">300</t>
  </si>
  <si>
    <t xml:space="preserve">Муниципальное казённое учреждение «Культурно-досуговый центр Остаповского сельского поселения»</t>
  </si>
  <si>
    <t xml:space="preserve">08</t>
  </si>
  <si>
    <t xml:space="preserve">00</t>
  </si>
  <si>
    <t xml:space="preserve">0600000000</t>
  </si>
  <si>
    <t xml:space="preserve">  Обеспечение деятельности клубов и домов культур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40</t>
  </si>
  <si>
    <t xml:space="preserve">  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06101001240</t>
  </si>
  <si>
    <t xml:space="preserve">06  1 01 80340</t>
  </si>
  <si>
    <t xml:space="preserve">-238982</t>
  </si>
  <si>
    <t xml:space="preserve">Организация проведения медицинских осмотров,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Обеспечение условий для занятий физической культурой и спортом, организация и проведение массовыхспортивных и физкультурныхмероприятий (Закупка товаров, работ и услуг для государственных (муниципальных) нужд)</t>
  </si>
  <si>
    <t xml:space="preserve">06 2 01 00240</t>
  </si>
  <si>
    <t xml:space="preserve">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к решению Совета "О бюджете  Остаповского </t>
  </si>
  <si>
    <t xml:space="preserve">сельского поселения на 2017 год и плановы период 2018 и 2019 годов"</t>
  </si>
  <si>
    <t xml:space="preserve">Ведомственная структура расходов  местного бюджета на 2018 и 2019 годы</t>
  </si>
  <si>
    <t xml:space="preserve">Сумма тыс. руб.</t>
  </si>
  <si>
    <t xml:space="preserve">02 1  01  00030</t>
  </si>
  <si>
    <t xml:space="preserve">870</t>
  </si>
  <si>
    <t xml:space="preserve">02 1 0100040</t>
  </si>
  <si>
    <t xml:space="preserve">(Закупка товаров, работ и услуг для государственных (муниципальных) нужд)</t>
  </si>
  <si>
    <t xml:space="preserve">расходы на содержание имущества, связанные с деятельностью орнанов местного самоуправления Остаповского сельского поселения (Закупка товаров, работ и услуг для государственных (муниципальных) нужд)</t>
  </si>
  <si>
    <t xml:space="preserve">02 3 01 00120</t>
  </si>
  <si>
    <t xml:space="preserve">Внесение изменений в Генеральный план поселения(Закупка товаров, работ и услуг для государственных (муниципальных) нужд</t>
  </si>
  <si>
    <t xml:space="preserve">04 1 01 000150</t>
  </si>
  <si>
    <t xml:space="preserve">04 1 01 000160 </t>
  </si>
  <si>
    <t xml:space="preserve">3490051180</t>
  </si>
  <si>
    <t xml:space="preserve">349 00 00260</t>
  </si>
  <si>
    <t xml:space="preserve">3490000260</t>
  </si>
  <si>
    <t xml:space="preserve">Выполнение работ по ремонту пирсов и подъездных путей  к пожарным водоемам  (Закупка товаров, работ и услуг для государственных (муниципальных) нужд</t>
  </si>
  <si>
    <t xml:space="preserve">05 1 01 0180</t>
  </si>
  <si>
    <t xml:space="preserve">05 2 01 00020</t>
  </si>
  <si>
    <t xml:space="preserve">Расходы по отлову беспризорных животных</t>
  </si>
  <si>
    <t xml:space="preserve">05 3 01 00230</t>
  </si>
  <si>
    <t xml:space="preserve">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»</t>
  </si>
  <si>
    <t xml:space="preserve">                                                                                              Приложение № 9                   </t>
  </si>
  <si>
    <t xml:space="preserve">                                                                                      к решению Совета  от 28.12.2020 № 30 "О бюджете  Остаповского   </t>
  </si>
  <si>
    <t xml:space="preserve">сельского поселения на 2021 год и плановы период 2022 и 2023 годов"  </t>
  </si>
  <si>
    <t xml:space="preserve">                                  </t>
  </si>
  <si>
    <t xml:space="preserve">Ведомственная структура расходов бюджета Остаповского сельского поселения на 2022 и 2023 годов                                                                                                                                                                       В редакции Решения Совета Остаповского сельского поселения от   .    . 2020 г.</t>
  </si>
  <si>
    <t xml:space="preserve">Код главного распоря-дителя</t>
  </si>
  <si>
    <t xml:space="preserve">38 9 00 51200</t>
  </si>
  <si>
    <t xml:space="preserve">349 00 51180</t>
  </si>
  <si>
    <t xml:space="preserve">041 01 00150</t>
  </si>
  <si>
    <t xml:space="preserve">                                                                        </t>
  </si>
  <si>
    <t xml:space="preserve">Приложение 10</t>
  </si>
  <si>
    <t xml:space="preserve">к решению Совета от 28.12.2020 № 30 "О бюджете Остаповского сельского поселения на 2021 год и плановый период 2022 и 2023 годов "</t>
  </si>
  <si>
    <t xml:space="preserve">
Распределение бюджетных ассигнований бюджета Остаповского сельского поселения по разделам и подразделам классификации расходов бюджетов на 2021 год и на плановый период 2022 и 2023 годов                         В редакции Решения Совета Остаповского сельского поселения от   .    . 2020 г.
</t>
  </si>
  <si>
    <t xml:space="preserve">Раздел, подраз     дел</t>
  </si>
  <si>
    <t xml:space="preserve">Сумма, 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65" activeCellId="0" sqref="C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60.12"/>
    <col collapsed="false" customWidth="true" hidden="false" outlineLevel="0" max="3" min="3" style="0" width="20.37"/>
    <col collapsed="false" customWidth="true" hidden="false" outlineLevel="0" max="5" min="4" style="0" width="16.37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C3" s="1"/>
      <c r="D3" s="1"/>
      <c r="E3" s="1"/>
    </row>
    <row r="4" customFormat="false" ht="15.75" hidden="false" customHeight="false" outlineLevel="0" collapsed="false">
      <c r="C4" s="1"/>
      <c r="D4" s="1"/>
      <c r="E4" s="1"/>
    </row>
    <row r="5" customFormat="false" ht="20.25" hidden="false" customHeight="true" outlineLevel="0" collapsed="false">
      <c r="A5" s="2" t="s">
        <v>1</v>
      </c>
      <c r="B5" s="2"/>
      <c r="C5" s="2"/>
    </row>
    <row r="6" customFormat="false" ht="20.25" hidden="false" customHeight="true" outlineLevel="0" collapsed="false">
      <c r="A6" s="2"/>
      <c r="B6" s="2"/>
      <c r="C6" s="2"/>
    </row>
    <row r="7" customFormat="false" ht="92.25" hidden="false" customHeight="true" outlineLevel="0" collapsed="false">
      <c r="A7" s="3" t="s">
        <v>2</v>
      </c>
      <c r="B7" s="3"/>
      <c r="C7" s="3"/>
      <c r="D7" s="3"/>
      <c r="E7" s="3"/>
    </row>
    <row r="8" customFormat="false" ht="45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5</v>
      </c>
      <c r="E8" s="4" t="s">
        <v>5</v>
      </c>
    </row>
    <row r="9" customFormat="false" ht="16.5" hidden="false" customHeight="false" outlineLevel="0" collapsed="false">
      <c r="A9" s="4"/>
      <c r="B9" s="4"/>
      <c r="C9" s="4" t="n">
        <v>2021</v>
      </c>
      <c r="D9" s="4" t="n">
        <v>2022</v>
      </c>
      <c r="E9" s="4" t="n">
        <v>2023</v>
      </c>
    </row>
    <row r="10" customFormat="false" ht="16.5" hidden="false" customHeight="false" outlineLevel="0" collapsed="false">
      <c r="A10" s="5"/>
      <c r="B10" s="5" t="s">
        <v>6</v>
      </c>
      <c r="C10" s="5"/>
      <c r="D10" s="5"/>
      <c r="E10" s="5"/>
    </row>
    <row r="11" customFormat="false" ht="43.5" hidden="false" customHeight="true" outlineLevel="0" collapsed="false">
      <c r="A11" s="6" t="s">
        <v>7</v>
      </c>
      <c r="B11" s="7" t="s">
        <v>8</v>
      </c>
      <c r="C11" s="8" t="n">
        <f aca="false">C12+C20+C24+C35+C39</f>
        <v>4278500</v>
      </c>
      <c r="D11" s="8" t="n">
        <f aca="false">D12+D20+D24+D35+D39</f>
        <v>4357400</v>
      </c>
      <c r="E11" s="8" t="n">
        <f aca="false">E12+E20+E24+E35+E39</f>
        <v>4444000</v>
      </c>
    </row>
    <row r="12" customFormat="false" ht="34.5" hidden="false" customHeight="true" outlineLevel="0" collapsed="false">
      <c r="A12" s="9" t="s">
        <v>9</v>
      </c>
      <c r="B12" s="9" t="s">
        <v>10</v>
      </c>
      <c r="C12" s="8" t="n">
        <f aca="false">C13</f>
        <v>965000</v>
      </c>
      <c r="D12" s="8" t="n">
        <f aca="false">D13</f>
        <v>976000</v>
      </c>
      <c r="E12" s="8" t="n">
        <f aca="false">E13</f>
        <v>977000</v>
      </c>
    </row>
    <row r="13" customFormat="false" ht="34.5" hidden="false" customHeight="true" outlineLevel="0" collapsed="false">
      <c r="A13" s="10" t="s">
        <v>11</v>
      </c>
      <c r="B13" s="11" t="s">
        <v>12</v>
      </c>
      <c r="C13" s="12" t="n">
        <f aca="false">C14+C16+C18</f>
        <v>965000</v>
      </c>
      <c r="D13" s="12" t="n">
        <f aca="false">D14+D16+D18</f>
        <v>976000</v>
      </c>
      <c r="E13" s="12" t="n">
        <f aca="false">E14+E16+E18</f>
        <v>977000</v>
      </c>
    </row>
    <row r="14" customFormat="false" ht="101.25" hidden="false" customHeight="true" outlineLevel="0" collapsed="false">
      <c r="A14" s="13" t="s">
        <v>13</v>
      </c>
      <c r="B14" s="14" t="s">
        <v>14</v>
      </c>
      <c r="C14" s="15" t="n">
        <v>950000</v>
      </c>
      <c r="D14" s="15" t="n">
        <v>960000</v>
      </c>
      <c r="E14" s="15" t="n">
        <v>960000</v>
      </c>
    </row>
    <row r="15" customFormat="false" ht="94.5" hidden="false" customHeight="true" outlineLevel="0" collapsed="false">
      <c r="A15" s="16" t="s">
        <v>15</v>
      </c>
      <c r="B15" s="16" t="s">
        <v>16</v>
      </c>
      <c r="C15" s="15" t="n">
        <v>950000</v>
      </c>
      <c r="D15" s="15" t="n">
        <v>960000</v>
      </c>
      <c r="E15" s="15" t="n">
        <v>960000</v>
      </c>
    </row>
    <row r="16" customFormat="false" ht="125.25" hidden="false" customHeight="true" outlineLevel="0" collapsed="false">
      <c r="A16" s="16" t="s">
        <v>17</v>
      </c>
      <c r="B16" s="16" t="s">
        <v>18</v>
      </c>
      <c r="C16" s="17" t="n">
        <v>10000</v>
      </c>
      <c r="D16" s="17" t="n">
        <v>11000</v>
      </c>
      <c r="E16" s="17" t="n">
        <v>11000</v>
      </c>
    </row>
    <row r="17" customFormat="false" ht="131.25" hidden="false" customHeight="true" outlineLevel="0" collapsed="false">
      <c r="A17" s="16" t="s">
        <v>19</v>
      </c>
      <c r="B17" s="16" t="s">
        <v>20</v>
      </c>
      <c r="C17" s="17" t="n">
        <v>10000</v>
      </c>
      <c r="D17" s="17" t="n">
        <v>11000</v>
      </c>
      <c r="E17" s="17" t="n">
        <v>11000</v>
      </c>
    </row>
    <row r="18" customFormat="false" ht="87" hidden="false" customHeight="true" outlineLevel="0" collapsed="false">
      <c r="A18" s="16" t="s">
        <v>21</v>
      </c>
      <c r="B18" s="16" t="s">
        <v>22</v>
      </c>
      <c r="C18" s="17" t="n">
        <v>5000</v>
      </c>
      <c r="D18" s="17" t="n">
        <v>5000</v>
      </c>
      <c r="E18" s="17" t="n">
        <v>6000</v>
      </c>
    </row>
    <row r="19" customFormat="false" ht="58.5" hidden="false" customHeight="true" outlineLevel="0" collapsed="false">
      <c r="A19" s="16" t="s">
        <v>23</v>
      </c>
      <c r="B19" s="16" t="s">
        <v>22</v>
      </c>
      <c r="C19" s="17" t="n">
        <v>5000</v>
      </c>
      <c r="D19" s="17" t="n">
        <v>5000</v>
      </c>
      <c r="E19" s="17" t="n">
        <v>6000</v>
      </c>
    </row>
    <row r="20" customFormat="false" ht="21" hidden="false" customHeight="false" outlineLevel="0" collapsed="false">
      <c r="A20" s="9" t="s">
        <v>24</v>
      </c>
      <c r="B20" s="9" t="s">
        <v>25</v>
      </c>
      <c r="C20" s="18" t="n">
        <f aca="false">C23</f>
        <v>55000</v>
      </c>
      <c r="D20" s="18" t="n">
        <f aca="false">D23</f>
        <v>57000</v>
      </c>
      <c r="E20" s="18" t="n">
        <f aca="false">E23</f>
        <v>70000</v>
      </c>
    </row>
    <row r="21" customFormat="false" ht="16.5" hidden="false" customHeight="false" outlineLevel="0" collapsed="false">
      <c r="A21" s="19" t="s">
        <v>26</v>
      </c>
      <c r="B21" s="20" t="s">
        <v>27</v>
      </c>
      <c r="C21" s="21" t="n">
        <v>55000</v>
      </c>
      <c r="D21" s="21" t="n">
        <v>57000</v>
      </c>
      <c r="E21" s="21" t="n">
        <v>70000</v>
      </c>
    </row>
    <row r="22" customFormat="false" ht="16.5" hidden="false" customHeight="false" outlineLevel="0" collapsed="false">
      <c r="A22" s="14" t="s">
        <v>28</v>
      </c>
      <c r="B22" s="14" t="s">
        <v>27</v>
      </c>
      <c r="C22" s="21" t="n">
        <v>55000</v>
      </c>
      <c r="D22" s="21" t="n">
        <v>57000</v>
      </c>
      <c r="E22" s="21" t="n">
        <v>70000</v>
      </c>
    </row>
    <row r="23" customFormat="false" ht="16.5" hidden="false" customHeight="false" outlineLevel="0" collapsed="false">
      <c r="A23" s="16" t="s">
        <v>29</v>
      </c>
      <c r="B23" s="16" t="s">
        <v>27</v>
      </c>
      <c r="C23" s="21" t="n">
        <v>55000</v>
      </c>
      <c r="D23" s="21" t="n">
        <v>57000</v>
      </c>
      <c r="E23" s="22" t="n">
        <v>70000</v>
      </c>
    </row>
    <row r="24" customFormat="false" ht="44.25" hidden="false" customHeight="true" outlineLevel="0" collapsed="false">
      <c r="A24" s="9" t="s">
        <v>30</v>
      </c>
      <c r="B24" s="9" t="s">
        <v>31</v>
      </c>
      <c r="C24" s="8" t="n">
        <f aca="false">C25+C28</f>
        <v>2940000</v>
      </c>
      <c r="D24" s="8" t="n">
        <f aca="false">D25+D28</f>
        <v>3025000</v>
      </c>
      <c r="E24" s="8" t="n">
        <f aca="false">E25+E28</f>
        <v>3090000</v>
      </c>
    </row>
    <row r="25" customFormat="false" ht="49.5" hidden="false" customHeight="true" outlineLevel="0" collapsed="false">
      <c r="A25" s="23" t="s">
        <v>32</v>
      </c>
      <c r="B25" s="23" t="s">
        <v>33</v>
      </c>
      <c r="C25" s="24" t="n">
        <v>440000</v>
      </c>
      <c r="D25" s="24" t="n">
        <v>455000</v>
      </c>
      <c r="E25" s="24" t="n">
        <v>500000</v>
      </c>
    </row>
    <row r="26" customFormat="false" ht="63.75" hidden="false" customHeight="false" outlineLevel="0" collapsed="false">
      <c r="A26" s="14" t="s">
        <v>34</v>
      </c>
      <c r="B26" s="14" t="s">
        <v>35</v>
      </c>
      <c r="C26" s="15" t="n">
        <v>440000</v>
      </c>
      <c r="D26" s="15" t="n">
        <v>455000</v>
      </c>
      <c r="E26" s="15" t="n">
        <v>500000</v>
      </c>
    </row>
    <row r="27" customFormat="false" ht="48" hidden="false" customHeight="false" outlineLevel="0" collapsed="false">
      <c r="A27" s="16" t="s">
        <v>36</v>
      </c>
      <c r="B27" s="25" t="s">
        <v>37</v>
      </c>
      <c r="C27" s="17" t="n">
        <v>440000</v>
      </c>
      <c r="D27" s="17" t="n">
        <v>455000</v>
      </c>
      <c r="E27" s="17" t="n">
        <v>500000</v>
      </c>
    </row>
    <row r="28" customFormat="false" ht="21" hidden="false" customHeight="false" outlineLevel="0" collapsed="false">
      <c r="A28" s="23" t="s">
        <v>38</v>
      </c>
      <c r="B28" s="26" t="s">
        <v>39</v>
      </c>
      <c r="C28" s="12" t="n">
        <f aca="false">C29+C32</f>
        <v>2500000</v>
      </c>
      <c r="D28" s="12" t="n">
        <f aca="false">D29+D32</f>
        <v>2570000</v>
      </c>
      <c r="E28" s="12" t="n">
        <f aca="false">E29+E32</f>
        <v>2590000</v>
      </c>
    </row>
    <row r="29" customFormat="false" ht="28.5" hidden="false" customHeight="true" outlineLevel="0" collapsed="false">
      <c r="A29" s="27" t="s">
        <v>40</v>
      </c>
      <c r="B29" s="28" t="s">
        <v>41</v>
      </c>
      <c r="C29" s="29" t="n">
        <f aca="false">C30</f>
        <v>700000</v>
      </c>
      <c r="D29" s="29" t="n">
        <v>750000</v>
      </c>
      <c r="E29" s="29" t="n">
        <f aca="false">E30</f>
        <v>770000</v>
      </c>
    </row>
    <row r="30" customFormat="false" ht="40.5" hidden="false" customHeight="true" outlineLevel="0" collapsed="false">
      <c r="A30" s="16" t="s">
        <v>42</v>
      </c>
      <c r="B30" s="25" t="s">
        <v>43</v>
      </c>
      <c r="C30" s="17" t="n">
        <v>700000</v>
      </c>
      <c r="D30" s="17" t="n">
        <v>750000</v>
      </c>
      <c r="E30" s="17" t="n">
        <v>770000</v>
      </c>
    </row>
    <row r="31" customFormat="false" ht="44.25" hidden="false" customHeight="true" outlineLevel="0" collapsed="false">
      <c r="A31" s="16" t="s">
        <v>44</v>
      </c>
      <c r="B31" s="25" t="s">
        <v>43</v>
      </c>
      <c r="C31" s="17" t="n">
        <v>700000</v>
      </c>
      <c r="D31" s="17" t="n">
        <v>750000</v>
      </c>
      <c r="E31" s="17" t="n">
        <v>770000</v>
      </c>
    </row>
    <row r="32" customFormat="false" ht="43.5" hidden="false" customHeight="true" outlineLevel="0" collapsed="false">
      <c r="A32" s="30" t="s">
        <v>45</v>
      </c>
      <c r="B32" s="31" t="s">
        <v>46</v>
      </c>
      <c r="C32" s="32" t="n">
        <v>1800000</v>
      </c>
      <c r="D32" s="32" t="n">
        <v>1820000</v>
      </c>
      <c r="E32" s="32" t="n">
        <v>1820000</v>
      </c>
    </row>
    <row r="33" customFormat="false" ht="67.5" hidden="false" customHeight="true" outlineLevel="0" collapsed="false">
      <c r="A33" s="16" t="s">
        <v>47</v>
      </c>
      <c r="B33" s="25" t="s">
        <v>48</v>
      </c>
      <c r="C33" s="17" t="n">
        <v>1800000</v>
      </c>
      <c r="D33" s="17" t="n">
        <v>1820000</v>
      </c>
      <c r="E33" s="17" t="n">
        <v>1820000</v>
      </c>
    </row>
    <row r="34" customFormat="false" ht="63" hidden="false" customHeight="true" outlineLevel="0" collapsed="false">
      <c r="A34" s="16" t="s">
        <v>49</v>
      </c>
      <c r="B34" s="16" t="s">
        <v>48</v>
      </c>
      <c r="C34" s="17" t="n">
        <v>1800000</v>
      </c>
      <c r="D34" s="17" t="n">
        <v>1820000</v>
      </c>
      <c r="E34" s="17" t="n">
        <v>1820000</v>
      </c>
    </row>
    <row r="35" customFormat="false" ht="16.5" hidden="false" customHeight="false" outlineLevel="0" collapsed="false">
      <c r="A35" s="33" t="s">
        <v>50</v>
      </c>
      <c r="B35" s="34" t="s">
        <v>51</v>
      </c>
      <c r="C35" s="35" t="n">
        <f aca="false">C36</f>
        <v>35000</v>
      </c>
      <c r="D35" s="35" t="n">
        <f aca="false">D36</f>
        <v>35000</v>
      </c>
      <c r="E35" s="35" t="n">
        <f aca="false">E36</f>
        <v>40000</v>
      </c>
    </row>
    <row r="36" customFormat="false" ht="95.25" hidden="false" customHeight="false" outlineLevel="0" collapsed="false">
      <c r="A36" s="36" t="s">
        <v>52</v>
      </c>
      <c r="B36" s="37" t="s">
        <v>53</v>
      </c>
      <c r="C36" s="21" t="n">
        <v>35000</v>
      </c>
      <c r="D36" s="21" t="n">
        <v>35000</v>
      </c>
      <c r="E36" s="21" t="n">
        <v>40000</v>
      </c>
    </row>
    <row r="37" customFormat="false" ht="63.75" hidden="false" customHeight="false" outlineLevel="0" collapsed="false">
      <c r="A37" s="36" t="s">
        <v>54</v>
      </c>
      <c r="B37" s="37" t="s">
        <v>55</v>
      </c>
      <c r="C37" s="17" t="n">
        <v>35000</v>
      </c>
      <c r="D37" s="17" t="n">
        <v>35000</v>
      </c>
      <c r="E37" s="17" t="n">
        <v>40000</v>
      </c>
    </row>
    <row r="38" customFormat="false" ht="90.75" hidden="false" customHeight="true" outlineLevel="0" collapsed="false">
      <c r="A38" s="16" t="s">
        <v>56</v>
      </c>
      <c r="B38" s="16" t="s">
        <v>55</v>
      </c>
      <c r="C38" s="17" t="n">
        <v>35000</v>
      </c>
      <c r="D38" s="17" t="n">
        <v>35000</v>
      </c>
      <c r="E38" s="17" t="n">
        <v>40000</v>
      </c>
    </row>
    <row r="39" customFormat="false" ht="90.75" hidden="false" customHeight="true" outlineLevel="0" collapsed="false">
      <c r="A39" s="38" t="s">
        <v>57</v>
      </c>
      <c r="B39" s="38" t="s">
        <v>58</v>
      </c>
      <c r="C39" s="39" t="n">
        <f aca="false">C40+C43</f>
        <v>283500</v>
      </c>
      <c r="D39" s="39" t="n">
        <f aca="false">D40+D43</f>
        <v>264400</v>
      </c>
      <c r="E39" s="39" t="n">
        <f aca="false">SUM(E40+E43)</f>
        <v>267000</v>
      </c>
    </row>
    <row r="40" customFormat="false" ht="114" hidden="false" customHeight="true" outlineLevel="0" collapsed="false">
      <c r="A40" s="40" t="s">
        <v>59</v>
      </c>
      <c r="B40" s="40" t="s">
        <v>60</v>
      </c>
      <c r="C40" s="12" t="n">
        <v>193500</v>
      </c>
      <c r="D40" s="41" t="n">
        <v>204400</v>
      </c>
      <c r="E40" s="41" t="n">
        <v>207000</v>
      </c>
    </row>
    <row r="41" customFormat="false" ht="86.25" hidden="false" customHeight="true" outlineLevel="0" collapsed="false">
      <c r="A41" s="16" t="s">
        <v>61</v>
      </c>
      <c r="B41" s="16" t="s">
        <v>62</v>
      </c>
      <c r="C41" s="15" t="n">
        <v>193500</v>
      </c>
      <c r="D41" s="17" t="n">
        <v>204400</v>
      </c>
      <c r="E41" s="17" t="n">
        <v>207000</v>
      </c>
    </row>
    <row r="42" customFormat="false" ht="90.75" hidden="false" customHeight="true" outlineLevel="0" collapsed="false">
      <c r="A42" s="16" t="s">
        <v>63</v>
      </c>
      <c r="B42" s="16" t="s">
        <v>62</v>
      </c>
      <c r="C42" s="15" t="n">
        <v>193500</v>
      </c>
      <c r="D42" s="17" t="n">
        <v>204400</v>
      </c>
      <c r="E42" s="17" t="n">
        <v>207000</v>
      </c>
    </row>
    <row r="43" customFormat="false" ht="108.75" hidden="false" customHeight="true" outlineLevel="0" collapsed="false">
      <c r="A43" s="42" t="s">
        <v>64</v>
      </c>
      <c r="B43" s="43" t="s">
        <v>65</v>
      </c>
      <c r="C43" s="12" t="n">
        <v>90000</v>
      </c>
      <c r="D43" s="41" t="n">
        <v>60000</v>
      </c>
      <c r="E43" s="41" t="n">
        <v>60000</v>
      </c>
    </row>
    <row r="44" customFormat="false" ht="99.75" hidden="false" customHeight="true" outlineLevel="0" collapsed="false">
      <c r="A44" s="44" t="s">
        <v>66</v>
      </c>
      <c r="B44" s="45" t="s">
        <v>67</v>
      </c>
      <c r="C44" s="15" t="n">
        <v>90000</v>
      </c>
      <c r="D44" s="15" t="n">
        <v>60000</v>
      </c>
      <c r="E44" s="15" t="n">
        <v>60000</v>
      </c>
    </row>
    <row r="45" customFormat="false" ht="87" hidden="false" customHeight="true" outlineLevel="0" collapsed="false">
      <c r="A45" s="46" t="s">
        <v>68</v>
      </c>
      <c r="B45" s="47" t="s">
        <v>69</v>
      </c>
      <c r="C45" s="15" t="n">
        <v>90000</v>
      </c>
      <c r="D45" s="15" t="n">
        <v>60000</v>
      </c>
      <c r="E45" s="15" t="n">
        <v>60000</v>
      </c>
    </row>
    <row r="46" customFormat="false" ht="96" hidden="false" customHeight="true" outlineLevel="0" collapsed="false">
      <c r="A46" s="48" t="s">
        <v>70</v>
      </c>
      <c r="B46" s="49" t="s">
        <v>71</v>
      </c>
      <c r="C46" s="17" t="n">
        <v>90000</v>
      </c>
      <c r="D46" s="17" t="n">
        <v>60000</v>
      </c>
      <c r="E46" s="15" t="n">
        <v>60000</v>
      </c>
    </row>
    <row r="47" customFormat="false" ht="35.25" hidden="false" customHeight="true" outlineLevel="0" collapsed="false">
      <c r="A47" s="50" t="s">
        <v>72</v>
      </c>
      <c r="B47" s="51" t="s">
        <v>73</v>
      </c>
      <c r="C47" s="52" t="n">
        <f aca="false">C48</f>
        <v>12450038.48</v>
      </c>
      <c r="D47" s="52" t="n">
        <f aca="false">D48</f>
        <v>10385300</v>
      </c>
      <c r="E47" s="52" t="n">
        <f aca="false">E53+E57+E60+E64+E49</f>
        <v>10397200</v>
      </c>
    </row>
    <row r="48" customFormat="false" ht="61.5" hidden="false" customHeight="false" outlineLevel="0" collapsed="false">
      <c r="A48" s="9" t="s">
        <v>74</v>
      </c>
      <c r="B48" s="9" t="s">
        <v>75</v>
      </c>
      <c r="C48" s="53" t="n">
        <f aca="false">C49+C57+C60+C64</f>
        <v>12450038.48</v>
      </c>
      <c r="D48" s="53" t="n">
        <f aca="false">D49+D57+D60</f>
        <v>10385300</v>
      </c>
      <c r="E48" s="35" t="n">
        <f aca="false">E49+E57+E60+E64</f>
        <v>10397200</v>
      </c>
    </row>
    <row r="49" customFormat="false" ht="53.25" hidden="false" customHeight="true" outlineLevel="0" collapsed="false">
      <c r="A49" s="19" t="s">
        <v>76</v>
      </c>
      <c r="B49" s="54" t="s">
        <v>77</v>
      </c>
      <c r="C49" s="55" t="n">
        <f aca="false">C51+C54</f>
        <v>10700960</v>
      </c>
      <c r="D49" s="55" t="n">
        <v>10150600</v>
      </c>
      <c r="E49" s="55" t="n">
        <v>10153700</v>
      </c>
    </row>
    <row r="50" customFormat="false" ht="53.25" hidden="false" customHeight="true" outlineLevel="0" collapsed="false">
      <c r="A50" s="19" t="s">
        <v>78</v>
      </c>
      <c r="B50" s="54" t="s">
        <v>79</v>
      </c>
      <c r="C50" s="21" t="n">
        <v>10312600</v>
      </c>
      <c r="D50" s="21" t="n">
        <v>10150600</v>
      </c>
      <c r="E50" s="21" t="n">
        <v>10153700</v>
      </c>
    </row>
    <row r="51" customFormat="false" ht="48" hidden="false" customHeight="true" outlineLevel="0" collapsed="false">
      <c r="A51" s="14" t="s">
        <v>80</v>
      </c>
      <c r="B51" s="56" t="s">
        <v>81</v>
      </c>
      <c r="C51" s="21" t="n">
        <v>10312600</v>
      </c>
      <c r="D51" s="21" t="n">
        <v>10150600</v>
      </c>
      <c r="E51" s="21" t="n">
        <v>10153700</v>
      </c>
    </row>
    <row r="52" customFormat="false" ht="32.25" hidden="false" customHeight="false" outlineLevel="0" collapsed="false">
      <c r="A52" s="16" t="s">
        <v>82</v>
      </c>
      <c r="B52" s="16" t="s">
        <v>81</v>
      </c>
      <c r="C52" s="21" t="n">
        <v>10312600</v>
      </c>
      <c r="D52" s="17" t="n">
        <v>10150600</v>
      </c>
      <c r="E52" s="17" t="n">
        <v>10153700</v>
      </c>
    </row>
    <row r="53" customFormat="false" ht="39.75" hidden="false" customHeight="true" outlineLevel="0" collapsed="false">
      <c r="A53" s="19" t="s">
        <v>83</v>
      </c>
      <c r="B53" s="19" t="s">
        <v>84</v>
      </c>
      <c r="C53" s="12" t="n">
        <v>388360</v>
      </c>
      <c r="D53" s="12" t="n">
        <v>0</v>
      </c>
      <c r="E53" s="12" t="n">
        <v>0</v>
      </c>
    </row>
    <row r="54" customFormat="false" ht="32.25" hidden="false" customHeight="false" outlineLevel="0" collapsed="false">
      <c r="A54" s="14" t="s">
        <v>85</v>
      </c>
      <c r="B54" s="14" t="s">
        <v>86</v>
      </c>
      <c r="C54" s="15" t="n">
        <v>388360</v>
      </c>
      <c r="D54" s="15" t="n">
        <v>0</v>
      </c>
      <c r="E54" s="15" t="n">
        <v>0</v>
      </c>
    </row>
    <row r="55" customFormat="false" ht="32.25" hidden="false" customHeight="false" outlineLevel="0" collapsed="false">
      <c r="A55" s="14" t="s">
        <v>87</v>
      </c>
      <c r="B55" s="14" t="s">
        <v>86</v>
      </c>
      <c r="C55" s="15" t="n">
        <v>388360</v>
      </c>
      <c r="D55" s="15" t="n">
        <v>0</v>
      </c>
      <c r="E55" s="15" t="n">
        <v>0</v>
      </c>
    </row>
    <row r="56" customFormat="false" ht="54" hidden="false" customHeight="true" outlineLevel="0" collapsed="false">
      <c r="A56" s="40" t="s">
        <v>88</v>
      </c>
      <c r="B56" s="40" t="s">
        <v>89</v>
      </c>
      <c r="C56" s="41" t="n">
        <v>557624</v>
      </c>
      <c r="D56" s="41" t="n">
        <v>0</v>
      </c>
      <c r="E56" s="41" t="n">
        <v>0</v>
      </c>
    </row>
    <row r="57" customFormat="false" ht="33" hidden="false" customHeight="true" outlineLevel="0" collapsed="false">
      <c r="A57" s="40" t="s">
        <v>90</v>
      </c>
      <c r="B57" s="40" t="s">
        <v>91</v>
      </c>
      <c r="C57" s="41" t="n">
        <v>557624</v>
      </c>
      <c r="D57" s="41" t="n">
        <v>0</v>
      </c>
      <c r="E57" s="41" t="n">
        <v>0</v>
      </c>
    </row>
    <row r="58" customFormat="false" ht="16.5" hidden="false" customHeight="false" outlineLevel="0" collapsed="false">
      <c r="A58" s="16" t="s">
        <v>92</v>
      </c>
      <c r="B58" s="16" t="s">
        <v>93</v>
      </c>
      <c r="C58" s="17" t="n">
        <v>557623</v>
      </c>
      <c r="D58" s="17" t="n">
        <v>0</v>
      </c>
      <c r="E58" s="17" t="n">
        <v>0</v>
      </c>
    </row>
    <row r="59" customFormat="false" ht="37.5" hidden="false" customHeight="true" outlineLevel="0" collapsed="false">
      <c r="A59" s="16" t="s">
        <v>94</v>
      </c>
      <c r="B59" s="16" t="s">
        <v>93</v>
      </c>
      <c r="C59" s="17" t="n">
        <v>557624</v>
      </c>
      <c r="D59" s="17" t="n">
        <v>0</v>
      </c>
      <c r="E59" s="17" t="n">
        <v>0</v>
      </c>
    </row>
    <row r="60" customFormat="false" ht="51" hidden="false" customHeight="true" outlineLevel="0" collapsed="false">
      <c r="A60" s="40" t="s">
        <v>95</v>
      </c>
      <c r="B60" s="40" t="s">
        <v>96</v>
      </c>
      <c r="C60" s="41" t="n">
        <f aca="false">C61</f>
        <v>232400</v>
      </c>
      <c r="D60" s="41" t="n">
        <f aca="false">D61</f>
        <v>234700</v>
      </c>
      <c r="E60" s="41" t="n">
        <v>243500</v>
      </c>
    </row>
    <row r="61" customFormat="false" ht="64.5" hidden="false" customHeight="true" outlineLevel="0" collapsed="false">
      <c r="A61" s="40" t="s">
        <v>97</v>
      </c>
      <c r="B61" s="40" t="s">
        <v>98</v>
      </c>
      <c r="C61" s="41" t="n">
        <v>232400</v>
      </c>
      <c r="D61" s="41" t="n">
        <v>234700</v>
      </c>
      <c r="E61" s="41" t="n">
        <v>243500</v>
      </c>
    </row>
    <row r="62" customFormat="false" ht="82.5" hidden="false" customHeight="true" outlineLevel="0" collapsed="false">
      <c r="A62" s="14" t="s">
        <v>99</v>
      </c>
      <c r="B62" s="16" t="s">
        <v>100</v>
      </c>
      <c r="C62" s="17" t="n">
        <v>232400</v>
      </c>
      <c r="D62" s="17" t="n">
        <v>234700</v>
      </c>
      <c r="E62" s="17" t="n">
        <v>243500</v>
      </c>
    </row>
    <row r="63" customFormat="false" ht="59.25" hidden="false" customHeight="true" outlineLevel="0" collapsed="false">
      <c r="A63" s="16" t="s">
        <v>101</v>
      </c>
      <c r="B63" s="16" t="s">
        <v>100</v>
      </c>
      <c r="C63" s="17" t="n">
        <v>232400</v>
      </c>
      <c r="D63" s="17" t="n">
        <v>234700</v>
      </c>
      <c r="E63" s="17" t="n">
        <v>243500</v>
      </c>
    </row>
    <row r="64" customFormat="false" ht="48" hidden="false" customHeight="true" outlineLevel="0" collapsed="false">
      <c r="A64" s="19" t="s">
        <v>102</v>
      </c>
      <c r="B64" s="19" t="s">
        <v>103</v>
      </c>
      <c r="C64" s="12" t="n">
        <v>959054.48</v>
      </c>
      <c r="D64" s="12" t="n">
        <v>0</v>
      </c>
      <c r="E64" s="12" t="n">
        <v>0</v>
      </c>
    </row>
    <row r="65" customFormat="false" ht="102" hidden="false" customHeight="true" outlineLevel="0" collapsed="false">
      <c r="A65" s="14" t="s">
        <v>104</v>
      </c>
      <c r="B65" s="14" t="s">
        <v>105</v>
      </c>
      <c r="C65" s="15" t="n">
        <v>959054.48</v>
      </c>
      <c r="D65" s="15" t="n">
        <v>0</v>
      </c>
      <c r="E65" s="15" t="n">
        <v>0</v>
      </c>
    </row>
    <row r="66" customFormat="false" ht="99.75" hidden="false" customHeight="true" outlineLevel="0" collapsed="false">
      <c r="A66" s="14" t="s">
        <v>106</v>
      </c>
      <c r="B66" s="14" t="s">
        <v>107</v>
      </c>
      <c r="C66" s="15" t="n">
        <v>959054.48</v>
      </c>
      <c r="D66" s="15" t="n">
        <v>0</v>
      </c>
      <c r="E66" s="15" t="n">
        <v>0</v>
      </c>
    </row>
    <row r="67" customFormat="false" ht="16.5" hidden="false" customHeight="false" outlineLevel="0" collapsed="false">
      <c r="A67" s="57"/>
      <c r="B67" s="58" t="s">
        <v>108</v>
      </c>
      <c r="C67" s="53" t="n">
        <f aca="false">C11+C47</f>
        <v>16728538.48</v>
      </c>
      <c r="D67" s="53" t="n">
        <f aca="false">D11+D47</f>
        <v>14742700</v>
      </c>
      <c r="E67" s="53" t="n">
        <f aca="false">E11+E47</f>
        <v>14841200</v>
      </c>
    </row>
  </sheetData>
  <mergeCells count="5">
    <mergeCell ref="C1:E4"/>
    <mergeCell ref="A5:C6"/>
    <mergeCell ref="A7:E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24"/>
    <col collapsed="false" customWidth="true" hidden="true" outlineLevel="0" max="3" min="2" style="0" width="8.99"/>
    <col collapsed="false" customWidth="true" hidden="false" outlineLevel="0" max="4" min="4" style="0" width="9.86"/>
    <col collapsed="false" customWidth="true" hidden="false" outlineLevel="0" max="5" min="5" style="0" width="26.87"/>
    <col collapsed="false" customWidth="true" hidden="false" outlineLevel="0" max="6" min="6" style="0" width="14.74"/>
    <col collapsed="false" customWidth="true" hidden="false" outlineLevel="0" max="7" min="7" style="0" width="14.49"/>
    <col collapsed="false" customWidth="true" hidden="false" outlineLevel="0" max="8" min="8" style="0" width="14.24"/>
  </cols>
  <sheetData>
    <row r="1" customFormat="false" ht="18.75" hidden="false" customHeight="true" outlineLevel="0" collapsed="false">
      <c r="D1" s="313"/>
      <c r="G1" s="73" t="s">
        <v>490</v>
      </c>
      <c r="H1" s="73"/>
    </row>
    <row r="2" customFormat="false" ht="51" hidden="false" customHeight="true" outlineLevel="0" collapsed="false">
      <c r="D2" s="313"/>
      <c r="F2" s="73" t="s">
        <v>491</v>
      </c>
      <c r="G2" s="73"/>
      <c r="H2" s="73"/>
    </row>
    <row r="3" customFormat="false" ht="18.75" hidden="false" customHeight="false" outlineLevel="0" collapsed="false">
      <c r="D3" s="313"/>
      <c r="G3" s="73"/>
      <c r="H3" s="73"/>
    </row>
    <row r="4" customFormat="false" ht="17.25" hidden="false" customHeight="true" outlineLevel="0" collapsed="false">
      <c r="D4" s="313"/>
      <c r="G4" s="314"/>
      <c r="H4" s="314"/>
    </row>
    <row r="5" customFormat="false" ht="18.75" hidden="true" customHeight="false" outlineLevel="0" collapsed="false">
      <c r="D5" s="313"/>
    </row>
    <row r="6" customFormat="false" ht="15.75" hidden="true" customHeight="false" outlineLevel="0" collapsed="false">
      <c r="D6" s="315"/>
      <c r="G6" s="316"/>
      <c r="H6" s="316"/>
    </row>
    <row r="7" customFormat="false" ht="18.75" hidden="true" customHeight="true" outlineLevel="0" collapsed="false">
      <c r="C7" s="317"/>
      <c r="D7" s="317"/>
      <c r="E7" s="317"/>
      <c r="F7" s="317"/>
      <c r="G7" s="317"/>
      <c r="H7" s="317"/>
    </row>
    <row r="8" customFormat="false" ht="127.5" hidden="false" customHeight="true" outlineLevel="0" collapsed="false">
      <c r="A8" s="74" t="s">
        <v>492</v>
      </c>
      <c r="B8" s="74"/>
      <c r="C8" s="74"/>
      <c r="D8" s="74"/>
      <c r="E8" s="74"/>
      <c r="F8" s="74"/>
      <c r="G8" s="74"/>
      <c r="H8" s="74"/>
    </row>
    <row r="9" customFormat="false" ht="6" hidden="false" customHeight="true" outlineLevel="0" collapsed="false">
      <c r="D9" s="313"/>
    </row>
    <row r="10" customFormat="false" ht="36.75" hidden="false" customHeight="true" outlineLevel="0" collapsed="false">
      <c r="D10" s="262" t="s">
        <v>493</v>
      </c>
      <c r="E10" s="262" t="s">
        <v>168</v>
      </c>
      <c r="F10" s="262" t="s">
        <v>494</v>
      </c>
      <c r="G10" s="262"/>
      <c r="H10" s="262"/>
    </row>
    <row r="11" customFormat="false" ht="19.5" hidden="false" customHeight="false" outlineLevel="0" collapsed="false">
      <c r="D11" s="262"/>
      <c r="E11" s="262"/>
      <c r="F11" s="318" t="s">
        <v>138</v>
      </c>
      <c r="G11" s="318" t="s">
        <v>139</v>
      </c>
      <c r="H11" s="318" t="s">
        <v>140</v>
      </c>
    </row>
    <row r="12" customFormat="false" ht="75" hidden="false" customHeight="true" outlineLevel="0" collapsed="false">
      <c r="A12" s="258"/>
      <c r="B12" s="258"/>
      <c r="C12" s="258"/>
      <c r="D12" s="319" t="s">
        <v>495</v>
      </c>
      <c r="E12" s="320" t="s">
        <v>496</v>
      </c>
      <c r="F12" s="321" t="n">
        <v>6816590.62</v>
      </c>
      <c r="G12" s="321" t="n">
        <f aca="false">SUM(G13:G17)</f>
        <v>5768202</v>
      </c>
      <c r="H12" s="321" t="n">
        <f aca="false">SUM(H13:H17)</f>
        <v>5711968</v>
      </c>
    </row>
    <row r="13" customFormat="false" ht="115.5" hidden="false" customHeight="true" outlineLevel="0" collapsed="false">
      <c r="A13" s="258"/>
      <c r="B13" s="258"/>
      <c r="C13" s="258"/>
      <c r="D13" s="322" t="s">
        <v>497</v>
      </c>
      <c r="E13" s="323" t="s">
        <v>498</v>
      </c>
      <c r="F13" s="324" t="n">
        <v>790983</v>
      </c>
      <c r="G13" s="324" t="n">
        <v>790983</v>
      </c>
      <c r="H13" s="324" t="n">
        <v>790983</v>
      </c>
    </row>
    <row r="14" customFormat="false" ht="150" hidden="false" customHeight="true" outlineLevel="0" collapsed="false">
      <c r="A14" s="258"/>
      <c r="B14" s="258"/>
      <c r="C14" s="258"/>
      <c r="D14" s="322" t="s">
        <v>499</v>
      </c>
      <c r="E14" s="323" t="s">
        <v>500</v>
      </c>
      <c r="F14" s="324" t="n">
        <v>4140985</v>
      </c>
      <c r="G14" s="324" t="n">
        <v>4140985</v>
      </c>
      <c r="H14" s="324" t="n">
        <v>4140985</v>
      </c>
    </row>
    <row r="15" customFormat="false" ht="51" hidden="false" customHeight="true" outlineLevel="0" collapsed="false">
      <c r="A15" s="258"/>
      <c r="B15" s="258"/>
      <c r="C15" s="258"/>
      <c r="D15" s="322" t="s">
        <v>501</v>
      </c>
      <c r="E15" s="323" t="s">
        <v>502</v>
      </c>
      <c r="F15" s="324" t="n">
        <v>1325</v>
      </c>
      <c r="G15" s="324" t="n">
        <v>6234</v>
      </c>
      <c r="H15" s="324" t="n">
        <v>0</v>
      </c>
    </row>
    <row r="16" customFormat="false" ht="41.25" hidden="false" customHeight="true" outlineLevel="0" collapsed="false">
      <c r="A16" s="258"/>
      <c r="B16" s="258"/>
      <c r="C16" s="258"/>
      <c r="D16" s="322" t="s">
        <v>503</v>
      </c>
      <c r="E16" s="323" t="s">
        <v>504</v>
      </c>
      <c r="F16" s="324" t="n">
        <v>50000</v>
      </c>
      <c r="G16" s="324" t="n">
        <v>50000</v>
      </c>
      <c r="H16" s="324" t="n">
        <v>50000</v>
      </c>
    </row>
    <row r="17" customFormat="false" ht="75" hidden="false" customHeight="true" outlineLevel="0" collapsed="false">
      <c r="A17" s="258"/>
      <c r="B17" s="258"/>
      <c r="C17" s="258"/>
      <c r="D17" s="322" t="s">
        <v>505</v>
      </c>
      <c r="E17" s="323" t="s">
        <v>506</v>
      </c>
      <c r="F17" s="324" t="n">
        <v>1834622.62</v>
      </c>
      <c r="G17" s="324" t="n">
        <v>780000</v>
      </c>
      <c r="H17" s="324" t="n">
        <v>730000</v>
      </c>
    </row>
    <row r="18" customFormat="false" ht="53.25" hidden="false" customHeight="true" outlineLevel="0" collapsed="false">
      <c r="A18" s="258"/>
      <c r="B18" s="258"/>
      <c r="C18" s="258"/>
      <c r="D18" s="319" t="s">
        <v>507</v>
      </c>
      <c r="E18" s="320" t="s">
        <v>508</v>
      </c>
      <c r="F18" s="321" t="n">
        <v>232400</v>
      </c>
      <c r="G18" s="321" t="n">
        <v>234700</v>
      </c>
      <c r="H18" s="321" t="n">
        <v>243500</v>
      </c>
    </row>
    <row r="19" customFormat="false" ht="62.25" hidden="false" customHeight="true" outlineLevel="0" collapsed="false">
      <c r="A19" s="258"/>
      <c r="B19" s="258"/>
      <c r="C19" s="258"/>
      <c r="D19" s="322" t="s">
        <v>509</v>
      </c>
      <c r="E19" s="323" t="s">
        <v>510</v>
      </c>
      <c r="F19" s="324" t="n">
        <v>232400</v>
      </c>
      <c r="G19" s="324" t="n">
        <v>234700</v>
      </c>
      <c r="H19" s="324" t="n">
        <v>243500</v>
      </c>
    </row>
    <row r="20" customFormat="false" ht="84.75" hidden="false" customHeight="true" outlineLevel="0" collapsed="false">
      <c r="A20" s="258"/>
      <c r="B20" s="258"/>
      <c r="C20" s="258"/>
      <c r="D20" s="319" t="s">
        <v>511</v>
      </c>
      <c r="E20" s="320" t="s">
        <v>512</v>
      </c>
      <c r="F20" s="321" t="n">
        <v>268700</v>
      </c>
      <c r="G20" s="321" t="n">
        <v>220300</v>
      </c>
      <c r="H20" s="321" t="n">
        <v>220300</v>
      </c>
    </row>
    <row r="21" customFormat="false" ht="38.25" hidden="false" customHeight="false" outlineLevel="0" collapsed="false">
      <c r="A21" s="258"/>
      <c r="B21" s="258"/>
      <c r="C21" s="258"/>
      <c r="D21" s="322" t="s">
        <v>513</v>
      </c>
      <c r="E21" s="323" t="s">
        <v>514</v>
      </c>
      <c r="F21" s="324" t="n">
        <v>268700</v>
      </c>
      <c r="G21" s="324" t="n">
        <v>220300</v>
      </c>
      <c r="H21" s="324" t="n">
        <v>220300</v>
      </c>
    </row>
    <row r="22" customFormat="false" ht="41.25" hidden="false" customHeight="false" outlineLevel="0" collapsed="false">
      <c r="A22" s="258"/>
      <c r="B22" s="258"/>
      <c r="C22" s="258"/>
      <c r="D22" s="319" t="s">
        <v>515</v>
      </c>
      <c r="E22" s="325" t="s">
        <v>516</v>
      </c>
      <c r="F22" s="321" t="n">
        <v>462754.57</v>
      </c>
      <c r="G22" s="321" t="n">
        <v>0</v>
      </c>
      <c r="H22" s="321" t="n">
        <v>0</v>
      </c>
    </row>
    <row r="23" customFormat="false" ht="19.5" hidden="false" customHeight="false" outlineLevel="0" collapsed="false">
      <c r="A23" s="258"/>
      <c r="B23" s="258"/>
      <c r="C23" s="258"/>
      <c r="D23" s="322" t="s">
        <v>517</v>
      </c>
      <c r="E23" s="326" t="s">
        <v>518</v>
      </c>
      <c r="F23" s="324" t="n">
        <v>462754.57</v>
      </c>
      <c r="G23" s="324" t="n">
        <v>0</v>
      </c>
      <c r="H23" s="324" t="n">
        <v>0</v>
      </c>
    </row>
    <row r="24" customFormat="false" ht="57" hidden="false" customHeight="false" outlineLevel="0" collapsed="false">
      <c r="A24" s="258"/>
      <c r="B24" s="258"/>
      <c r="C24" s="258"/>
      <c r="D24" s="319" t="s">
        <v>519</v>
      </c>
      <c r="E24" s="320" t="s">
        <v>520</v>
      </c>
      <c r="F24" s="321" t="n">
        <v>5083081.36</v>
      </c>
      <c r="G24" s="321" t="n">
        <v>4029613.2</v>
      </c>
      <c r="H24" s="321" t="n">
        <v>3754656.3</v>
      </c>
    </row>
    <row r="25" customFormat="false" ht="19.5" hidden="false" customHeight="false" outlineLevel="0" collapsed="false">
      <c r="A25" s="258"/>
      <c r="B25" s="258"/>
      <c r="C25" s="258"/>
      <c r="D25" s="322" t="s">
        <v>521</v>
      </c>
      <c r="E25" s="323" t="s">
        <v>522</v>
      </c>
      <c r="F25" s="324" t="n">
        <v>5083081.36</v>
      </c>
      <c r="G25" s="324" t="n">
        <v>4029613.2</v>
      </c>
      <c r="H25" s="324" t="n">
        <v>3754656.3</v>
      </c>
    </row>
    <row r="26" customFormat="false" ht="38.25" hidden="false" customHeight="false" outlineLevel="0" collapsed="false">
      <c r="A26" s="258"/>
      <c r="B26" s="258"/>
      <c r="C26" s="258"/>
      <c r="D26" s="319" t="s">
        <v>523</v>
      </c>
      <c r="E26" s="320" t="s">
        <v>524</v>
      </c>
      <c r="F26" s="321" t="n">
        <v>4640057.75</v>
      </c>
      <c r="G26" s="321" t="n">
        <v>4121178.8</v>
      </c>
      <c r="H26" s="321" t="n">
        <v>4168650.7</v>
      </c>
    </row>
    <row r="27" customFormat="false" ht="19.5" hidden="false" customHeight="false" outlineLevel="0" collapsed="false">
      <c r="A27" s="258"/>
      <c r="B27" s="258"/>
      <c r="C27" s="258"/>
      <c r="D27" s="322" t="s">
        <v>525</v>
      </c>
      <c r="E27" s="323" t="s">
        <v>526</v>
      </c>
      <c r="F27" s="324" t="n">
        <v>4640057.75</v>
      </c>
      <c r="G27" s="324" t="n">
        <v>4121178.8</v>
      </c>
      <c r="H27" s="324" t="n">
        <v>4168650.7</v>
      </c>
    </row>
    <row r="28" customFormat="false" ht="94.5" hidden="false" customHeight="true" outlineLevel="0" collapsed="false">
      <c r="A28" s="258"/>
      <c r="B28" s="258"/>
      <c r="C28" s="258"/>
      <c r="D28" s="319" t="n">
        <v>1000</v>
      </c>
      <c r="E28" s="320" t="s">
        <v>527</v>
      </c>
      <c r="F28" s="321" t="n">
        <v>12240</v>
      </c>
      <c r="G28" s="321" t="n">
        <v>12240</v>
      </c>
      <c r="H28" s="321" t="n">
        <v>12240</v>
      </c>
    </row>
    <row r="29" customFormat="false" ht="94.5" hidden="false" customHeight="true" outlineLevel="0" collapsed="false">
      <c r="A29" s="258"/>
      <c r="B29" s="258"/>
      <c r="C29" s="258"/>
      <c r="D29" s="322" t="n">
        <v>1001</v>
      </c>
      <c r="E29" s="323" t="s">
        <v>528</v>
      </c>
      <c r="F29" s="324" t="n">
        <v>12240</v>
      </c>
      <c r="G29" s="324" t="n">
        <v>12240</v>
      </c>
      <c r="H29" s="324" t="n">
        <v>12240</v>
      </c>
    </row>
    <row r="30" customFormat="false" ht="19.5" hidden="false" customHeight="true" outlineLevel="0" collapsed="false">
      <c r="D30" s="327" t="s">
        <v>529</v>
      </c>
      <c r="E30" s="327"/>
      <c r="F30" s="321" t="n">
        <f aca="false">SUM(F12+F18+F20+F22+F24+F26+F28)</f>
        <v>17515824.3</v>
      </c>
      <c r="G30" s="321" t="n">
        <f aca="false">SUM(G12+G18+G20+G24+G26+G28+G22)</f>
        <v>14386234</v>
      </c>
      <c r="H30" s="321" t="n">
        <f aca="false">SUM(H12+H18+H20+H24+H26+H28)</f>
        <v>14111315</v>
      </c>
    </row>
    <row r="31" customFormat="false" ht="15.75" hidden="false" customHeight="false" outlineLevel="0" collapsed="false">
      <c r="D31" s="315"/>
    </row>
    <row r="33" customFormat="false" ht="19.5" hidden="false" customHeight="true" outlineLevel="0" collapsed="false"/>
  </sheetData>
  <mergeCells count="11">
    <mergeCell ref="G1:H1"/>
    <mergeCell ref="F2:H2"/>
    <mergeCell ref="G3:H3"/>
    <mergeCell ref="G4:H4"/>
    <mergeCell ref="G6:H6"/>
    <mergeCell ref="C7:H7"/>
    <mergeCell ref="A8:H8"/>
    <mergeCell ref="D10:D11"/>
    <mergeCell ref="E10:E11"/>
    <mergeCell ref="F10:H1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64.62"/>
    <col collapsed="false" customWidth="true" hidden="true" outlineLevel="0" max="3" min="3" style="0" width="8.99"/>
    <col collapsed="false" customWidth="true" hidden="true" outlineLevel="0" max="4" min="4" style="0" width="7.99"/>
    <col collapsed="false" customWidth="true" hidden="true" outlineLevel="0" max="10" min="5" style="0" width="8.99"/>
    <col collapsed="false" customWidth="true" hidden="true" outlineLevel="0" max="11" min="11" style="0" width="6.86"/>
    <col collapsed="false" customWidth="true" hidden="true" outlineLevel="0" max="13" min="12" style="0" width="8.99"/>
    <col collapsed="false" customWidth="true" hidden="true" outlineLevel="0" max="14" min="14" style="0" width="3.12"/>
    <col collapsed="false" customWidth="true" hidden="true" outlineLevel="0" max="36" min="15" style="0" width="8.99"/>
    <col collapsed="false" customWidth="true" hidden="true" outlineLevel="0" max="37" min="37" style="0" width="0.24"/>
    <col collapsed="false" customWidth="true" hidden="true" outlineLevel="0" max="58" min="38" style="0" width="8.99"/>
    <col collapsed="false" customWidth="true" hidden="true" outlineLevel="0" max="59" min="59" style="0" width="8.49"/>
    <col collapsed="false" customWidth="true" hidden="true" outlineLevel="0" max="60" min="60" style="0" width="8.99"/>
    <col collapsed="false" customWidth="true" hidden="true" outlineLevel="0" max="61" min="61" style="0" width="3.24"/>
    <col collapsed="false" customWidth="true" hidden="true" outlineLevel="0" max="79" min="62" style="0" width="8.99"/>
    <col collapsed="false" customWidth="true" hidden="true" outlineLevel="0" max="80" min="80" style="0" width="2.37"/>
    <col collapsed="false" customWidth="true" hidden="true" outlineLevel="0" max="97" min="81" style="0" width="8.99"/>
    <col collapsed="false" customWidth="true" hidden="true" outlineLevel="0" max="98" min="98" style="0" width="10.11"/>
  </cols>
  <sheetData>
    <row r="1" customFormat="false" ht="15.75" hidden="false" customHeight="false" outlineLevel="0" collapsed="false">
      <c r="A1" s="59"/>
      <c r="B1" s="59" t="s">
        <v>109</v>
      </c>
    </row>
    <row r="2" customFormat="false" ht="15.75" hidden="false" customHeight="false" outlineLevel="0" collapsed="false">
      <c r="A2" s="59"/>
      <c r="B2" s="59" t="s">
        <v>110</v>
      </c>
    </row>
    <row r="3" customFormat="false" ht="15.75" hidden="false" customHeight="false" outlineLevel="0" collapsed="false">
      <c r="A3" s="59"/>
      <c r="B3" s="59" t="s">
        <v>111</v>
      </c>
    </row>
    <row r="4" customFormat="false" ht="15.75" hidden="false" customHeight="false" outlineLevel="0" collapsed="false">
      <c r="A4" s="59"/>
      <c r="B4" s="59"/>
    </row>
    <row r="5" customFormat="false" ht="15.75" hidden="false" customHeight="false" outlineLevel="0" collapsed="false">
      <c r="A5" s="60"/>
    </row>
    <row r="6" customFormat="false" ht="58.5" hidden="false" customHeight="true" outlineLevel="0" collapsed="false">
      <c r="A6" s="61" t="s">
        <v>112</v>
      </c>
      <c r="B6" s="61"/>
    </row>
    <row r="7" customFormat="false" ht="16.5" hidden="false" customHeight="false" outlineLevel="0" collapsed="false">
      <c r="A7" s="62"/>
    </row>
    <row r="8" customFormat="false" ht="57" hidden="false" customHeight="true" outlineLevel="0" collapsed="false">
      <c r="A8" s="63" t="s">
        <v>113</v>
      </c>
      <c r="B8" s="63" t="s">
        <v>114</v>
      </c>
      <c r="C8" s="6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6.5" hidden="false" customHeight="false" outlineLevel="0" collapsed="false">
      <c r="A9" s="63" t="n">
        <v>1</v>
      </c>
      <c r="B9" s="63" t="n">
        <v>2</v>
      </c>
      <c r="C9" s="64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32.25" hidden="false" customHeight="false" outlineLevel="0" collapsed="false">
      <c r="A10" s="5" t="n">
        <v>182</v>
      </c>
      <c r="B10" s="5" t="s">
        <v>115</v>
      </c>
      <c r="C10" s="6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66.75" hidden="false" customHeight="false" outlineLevel="0" collapsed="false">
      <c r="A11" s="4" t="s">
        <v>15</v>
      </c>
      <c r="B11" s="25" t="s">
        <v>116</v>
      </c>
      <c r="C11" s="6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11" hidden="false" customHeight="false" outlineLevel="0" collapsed="false">
      <c r="A12" s="4" t="s">
        <v>19</v>
      </c>
      <c r="B12" s="25" t="s">
        <v>117</v>
      </c>
      <c r="C12" s="6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48" hidden="false" customHeight="false" outlineLevel="0" collapsed="false">
      <c r="A13" s="4" t="s">
        <v>23</v>
      </c>
      <c r="B13" s="25" t="s">
        <v>22</v>
      </c>
      <c r="C13" s="6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customFormat="false" ht="16.5" hidden="false" customHeight="false" outlineLevel="0" collapsed="false">
      <c r="A14" s="4" t="s">
        <v>29</v>
      </c>
      <c r="B14" s="25" t="s">
        <v>27</v>
      </c>
      <c r="C14" s="64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48" hidden="false" customHeight="false" outlineLevel="0" collapsed="false">
      <c r="A15" s="4" t="s">
        <v>36</v>
      </c>
      <c r="B15" s="25" t="s">
        <v>118</v>
      </c>
      <c r="C15" s="6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customFormat="false" ht="61.5" hidden="false" customHeight="true" outlineLevel="0" collapsed="false">
      <c r="A16" s="4" t="s">
        <v>44</v>
      </c>
      <c r="B16" s="25" t="s">
        <v>43</v>
      </c>
      <c r="C16" s="64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1.15" hidden="false" customHeight="true" outlineLevel="0" collapsed="false">
      <c r="A17" s="4"/>
      <c r="B17" s="25"/>
      <c r="C17" s="64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customFormat="false" ht="32.25" hidden="false" customHeight="false" outlineLevel="0" collapsed="false">
      <c r="A18" s="4" t="s">
        <v>49</v>
      </c>
      <c r="B18" s="25" t="s">
        <v>48</v>
      </c>
      <c r="C18" s="64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customFormat="false" ht="32.25" hidden="false" customHeight="false" outlineLevel="0" collapsed="false">
      <c r="A19" s="5" t="n">
        <v>908</v>
      </c>
      <c r="B19" s="65" t="s">
        <v>119</v>
      </c>
      <c r="C19" s="6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80.25" hidden="false" customHeight="true" outlineLevel="0" collapsed="false">
      <c r="A20" s="4" t="s">
        <v>120</v>
      </c>
      <c r="B20" s="25" t="s">
        <v>55</v>
      </c>
      <c r="C20" s="6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105.75" hidden="false" customHeight="true" outlineLevel="0" collapsed="false">
      <c r="A21" s="4" t="s">
        <v>63</v>
      </c>
      <c r="B21" s="45" t="s">
        <v>6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CU21" s="66"/>
    </row>
    <row r="22" customFormat="false" ht="104.25" hidden="false" customHeight="true" outlineLevel="0" collapsed="false">
      <c r="A22" s="67" t="s">
        <v>70</v>
      </c>
      <c r="B22" s="68" t="s">
        <v>121</v>
      </c>
      <c r="C22" s="6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34.5" hidden="false" customHeight="true" outlineLevel="0" collapsed="false">
      <c r="A23" s="4" t="s">
        <v>122</v>
      </c>
      <c r="B23" s="25" t="s">
        <v>123</v>
      </c>
      <c r="C23" s="6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32.25" hidden="false" customHeight="false" outlineLevel="0" collapsed="false">
      <c r="A24" s="4" t="s">
        <v>124</v>
      </c>
      <c r="B24" s="25" t="s">
        <v>81</v>
      </c>
      <c r="C24" s="64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32.25" hidden="false" customHeight="false" outlineLevel="0" collapsed="false">
      <c r="A25" s="37" t="s">
        <v>125</v>
      </c>
      <c r="B25" s="69" t="s">
        <v>84</v>
      </c>
      <c r="C25" s="64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16.5" hidden="false" customHeight="false" outlineLevel="0" collapsed="false">
      <c r="A26" s="4" t="s">
        <v>126</v>
      </c>
      <c r="B26" s="25" t="s">
        <v>93</v>
      </c>
      <c r="C26" s="64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</row>
    <row r="27" customFormat="false" ht="64.5" hidden="false" customHeight="true" outlineLevel="0" collapsed="false">
      <c r="A27" s="37" t="s">
        <v>127</v>
      </c>
      <c r="B27" s="69" t="s">
        <v>100</v>
      </c>
      <c r="C27" s="64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79.5" hidden="false" customHeight="true" outlineLevel="0" collapsed="false">
      <c r="A28" s="37" t="s">
        <v>128</v>
      </c>
      <c r="B28" s="69" t="s">
        <v>129</v>
      </c>
      <c r="C28" s="6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98.25" hidden="false" customHeight="true" outlineLevel="0" collapsed="false">
      <c r="A29" s="37" t="s">
        <v>106</v>
      </c>
      <c r="B29" s="69" t="s">
        <v>107</v>
      </c>
      <c r="C29" s="64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10.25" hidden="false" customHeight="true" outlineLevel="0" collapsed="false">
      <c r="A30" s="37" t="s">
        <v>130</v>
      </c>
      <c r="B30" s="69" t="s">
        <v>131</v>
      </c>
      <c r="C30" s="64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48" hidden="false" customHeight="false" outlineLevel="0" collapsed="false">
      <c r="A31" s="4" t="s">
        <v>132</v>
      </c>
      <c r="B31" s="25" t="s">
        <v>133</v>
      </c>
      <c r="C31" s="64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2" hidden="false" customHeight="true" outlineLevel="0" collapsed="false">
      <c r="A32" s="70"/>
      <c r="B32" s="71"/>
      <c r="C32" s="72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5">
    <mergeCell ref="A6:B6"/>
    <mergeCell ref="A16:A17"/>
    <mergeCell ref="B16:B17"/>
    <mergeCell ref="C16:C17"/>
    <mergeCell ref="B21:A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5.99"/>
    <col collapsed="false" customWidth="true" hidden="false" outlineLevel="0" max="3" min="3" style="0" width="15.37"/>
    <col collapsed="false" customWidth="true" hidden="true" outlineLevel="0" max="4" min="4" style="0" width="8.99"/>
    <col collapsed="false" customWidth="true" hidden="false" outlineLevel="0" max="5" min="5" style="0" width="14.37"/>
    <col collapsed="false" customWidth="true" hidden="false" outlineLevel="0" max="6" min="6" style="0" width="14.12"/>
  </cols>
  <sheetData>
    <row r="1" customFormat="false" ht="15.75" hidden="false" customHeight="true" outlineLevel="0" collapsed="false">
      <c r="B1" s="73" t="s">
        <v>134</v>
      </c>
      <c r="C1" s="73"/>
      <c r="D1" s="73"/>
      <c r="E1" s="73"/>
      <c r="F1" s="73"/>
    </row>
    <row r="2" customFormat="false" ht="15.75" hidden="false" customHeight="true" outlineLevel="0" collapsed="false">
      <c r="B2" s="73"/>
      <c r="C2" s="73"/>
      <c r="D2" s="73"/>
      <c r="E2" s="73"/>
      <c r="F2" s="73"/>
    </row>
    <row r="3" customFormat="false" ht="15.75" hidden="false" customHeight="false" outlineLevel="0" collapsed="false">
      <c r="B3" s="73"/>
      <c r="C3" s="73"/>
      <c r="D3" s="73"/>
      <c r="E3" s="73"/>
      <c r="F3" s="73"/>
    </row>
    <row r="4" customFormat="false" ht="15.75" hidden="false" customHeight="false" outlineLevel="0" collapsed="false">
      <c r="B4" s="73"/>
      <c r="C4" s="73"/>
      <c r="D4" s="73"/>
      <c r="E4" s="73"/>
      <c r="F4" s="73"/>
    </row>
    <row r="6" customFormat="false" ht="63" hidden="false" customHeight="true" outlineLevel="0" collapsed="false">
      <c r="A6" s="74" t="s">
        <v>135</v>
      </c>
      <c r="B6" s="74"/>
      <c r="C6" s="74"/>
      <c r="D6" s="74"/>
      <c r="E6" s="74"/>
      <c r="F6" s="74"/>
    </row>
    <row r="7" customFormat="false" ht="19.5" hidden="false" customHeight="false" outlineLevel="0" collapsed="false">
      <c r="A7" s="75"/>
    </row>
    <row r="8" customFormat="false" ht="38.25" hidden="false" customHeight="true" outlineLevel="0" collapsed="false">
      <c r="A8" s="4" t="s">
        <v>136</v>
      </c>
      <c r="B8" s="4" t="s">
        <v>137</v>
      </c>
      <c r="C8" s="76" t="s">
        <v>138</v>
      </c>
      <c r="E8" s="76" t="s">
        <v>139</v>
      </c>
      <c r="F8" s="76" t="s">
        <v>140</v>
      </c>
    </row>
    <row r="9" customFormat="false" ht="15.75" hidden="false" customHeight="false" outlineLevel="0" collapsed="false">
      <c r="A9" s="4"/>
      <c r="B9" s="4"/>
      <c r="C9" s="77" t="s">
        <v>141</v>
      </c>
      <c r="E9" s="77" t="s">
        <v>141</v>
      </c>
      <c r="F9" s="77" t="s">
        <v>141</v>
      </c>
    </row>
    <row r="10" customFormat="false" ht="16.5" hidden="false" customHeight="false" outlineLevel="0" collapsed="false">
      <c r="A10" s="4"/>
      <c r="B10" s="4"/>
      <c r="C10" s="78" t="s">
        <v>142</v>
      </c>
      <c r="E10" s="78" t="s">
        <v>142</v>
      </c>
      <c r="F10" s="78" t="s">
        <v>143</v>
      </c>
    </row>
    <row r="11" customFormat="false" ht="16.5" hidden="false" customHeight="false" outlineLevel="0" collapsed="false">
      <c r="A11" s="79" t="n">
        <v>1</v>
      </c>
      <c r="B11" s="78" t="n">
        <v>2</v>
      </c>
      <c r="C11" s="78" t="n">
        <v>3</v>
      </c>
      <c r="E11" s="78" t="n">
        <v>3</v>
      </c>
      <c r="F11" s="78" t="n">
        <v>3</v>
      </c>
    </row>
    <row r="12" customFormat="false" ht="63.75" hidden="false" customHeight="false" outlineLevel="0" collapsed="false">
      <c r="A12" s="80" t="s">
        <v>144</v>
      </c>
      <c r="B12" s="81" t="s">
        <v>145</v>
      </c>
      <c r="C12" s="82" t="n">
        <f aca="false">C15+C20</f>
        <v>787285.82</v>
      </c>
      <c r="D12" s="83"/>
      <c r="E12" s="82" t="n">
        <f aca="false">E15+E20</f>
        <v>-6234</v>
      </c>
      <c r="F12" s="82" t="n">
        <f aca="false">F15+F20</f>
        <v>0</v>
      </c>
    </row>
    <row r="13" customFormat="false" ht="16.5" hidden="false" customHeight="false" outlineLevel="0" collapsed="false">
      <c r="A13" s="84" t="s">
        <v>146</v>
      </c>
      <c r="B13" s="85"/>
      <c r="C13" s="86"/>
      <c r="E13" s="86"/>
      <c r="F13" s="86"/>
    </row>
    <row r="14" customFormat="false" ht="47.25" hidden="false" customHeight="true" outlineLevel="0" collapsed="false">
      <c r="A14" s="87" t="s">
        <v>147</v>
      </c>
      <c r="B14" s="85" t="s">
        <v>148</v>
      </c>
      <c r="C14" s="86" t="n">
        <v>0</v>
      </c>
      <c r="D14" s="88"/>
      <c r="E14" s="86" t="n">
        <v>0</v>
      </c>
      <c r="F14" s="86" t="n">
        <v>0</v>
      </c>
    </row>
    <row r="15" customFormat="false" ht="48" hidden="false" customHeight="false" outlineLevel="0" collapsed="false">
      <c r="A15" s="89" t="s">
        <v>149</v>
      </c>
      <c r="B15" s="90" t="s">
        <v>150</v>
      </c>
      <c r="C15" s="91" t="n">
        <v>-16728538.48</v>
      </c>
      <c r="D15" s="83"/>
      <c r="E15" s="91" t="n">
        <v>-14748934</v>
      </c>
      <c r="F15" s="92" t="n">
        <v>-14841200</v>
      </c>
    </row>
    <row r="16" customFormat="false" ht="32.25" hidden="false" customHeight="false" outlineLevel="0" collapsed="false">
      <c r="A16" s="87" t="s">
        <v>151</v>
      </c>
      <c r="B16" s="85" t="s">
        <v>152</v>
      </c>
      <c r="C16" s="93" t="n">
        <v>-16728538.48</v>
      </c>
      <c r="E16" s="93" t="n">
        <v>-14748934</v>
      </c>
      <c r="F16" s="94" t="n">
        <v>-14841200</v>
      </c>
    </row>
    <row r="17" customFormat="false" ht="48" hidden="false" customHeight="false" outlineLevel="0" collapsed="false">
      <c r="A17" s="87" t="s">
        <v>153</v>
      </c>
      <c r="B17" s="85" t="s">
        <v>154</v>
      </c>
      <c r="C17" s="93" t="n">
        <v>-16728538.48</v>
      </c>
      <c r="E17" s="93" t="n">
        <v>-14748934</v>
      </c>
      <c r="F17" s="94" t="n">
        <v>-14841200</v>
      </c>
    </row>
    <row r="18" customFormat="false" ht="63.75" hidden="false" customHeight="false" outlineLevel="0" collapsed="false">
      <c r="A18" s="87" t="s">
        <v>155</v>
      </c>
      <c r="B18" s="85" t="s">
        <v>156</v>
      </c>
      <c r="C18" s="93" t="n">
        <v>-16728538.48</v>
      </c>
      <c r="E18" s="93" t="n">
        <v>-14748934</v>
      </c>
      <c r="F18" s="94" t="n">
        <v>-14841200</v>
      </c>
    </row>
    <row r="19" customFormat="false" ht="32.25" hidden="false" customHeight="false" outlineLevel="0" collapsed="false">
      <c r="A19" s="89" t="s">
        <v>157</v>
      </c>
      <c r="B19" s="90" t="s">
        <v>158</v>
      </c>
      <c r="C19" s="91" t="n">
        <v>17515824.3</v>
      </c>
      <c r="D19" s="83"/>
      <c r="E19" s="91" t="n">
        <v>14742700</v>
      </c>
      <c r="F19" s="92" t="n">
        <v>14841200</v>
      </c>
    </row>
    <row r="20" customFormat="false" ht="32.25" hidden="false" customHeight="false" outlineLevel="0" collapsed="false">
      <c r="A20" s="87" t="s">
        <v>159</v>
      </c>
      <c r="B20" s="85" t="s">
        <v>160</v>
      </c>
      <c r="C20" s="93" t="n">
        <v>17515824.3</v>
      </c>
      <c r="E20" s="93" t="n">
        <v>14742700</v>
      </c>
      <c r="F20" s="94" t="n">
        <v>14841200</v>
      </c>
    </row>
    <row r="21" customFormat="false" ht="48" hidden="false" customHeight="false" outlineLevel="0" collapsed="false">
      <c r="A21" s="87" t="s">
        <v>161</v>
      </c>
      <c r="B21" s="85" t="s">
        <v>162</v>
      </c>
      <c r="C21" s="93" t="n">
        <v>17515824.3</v>
      </c>
      <c r="E21" s="93" t="n">
        <v>14742700</v>
      </c>
      <c r="F21" s="94" t="n">
        <v>14841200</v>
      </c>
    </row>
    <row r="22" customFormat="false" ht="45.75" hidden="false" customHeight="true" outlineLevel="0" collapsed="false">
      <c r="A22" s="87" t="s">
        <v>163</v>
      </c>
      <c r="B22" s="85" t="s">
        <v>164</v>
      </c>
      <c r="C22" s="93" t="n">
        <v>17515824.3</v>
      </c>
      <c r="E22" s="93" t="n">
        <v>14742700</v>
      </c>
      <c r="F22" s="94" t="n">
        <v>14841200</v>
      </c>
    </row>
  </sheetData>
  <mergeCells count="4">
    <mergeCell ref="B1:F4"/>
    <mergeCell ref="A6:F6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63" activeCellId="0" sqref="E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0.99"/>
    <col collapsed="false" customWidth="true" hidden="false" outlineLevel="0" max="4" min="3" style="0" width="11.12"/>
    <col collapsed="false" customWidth="true" hidden="false" outlineLevel="0" max="5" min="5" style="0" width="17.24"/>
  </cols>
  <sheetData>
    <row r="1" customFormat="false" ht="25.5" hidden="false" customHeight="true" outlineLevel="0" collapsed="false">
      <c r="B1" s="95" t="s">
        <v>165</v>
      </c>
      <c r="C1" s="95"/>
      <c r="D1" s="95"/>
      <c r="E1" s="95"/>
    </row>
    <row r="2" customFormat="false" ht="39" hidden="false" customHeight="true" outlineLevel="0" collapsed="false">
      <c r="A2" s="95" t="s">
        <v>166</v>
      </c>
      <c r="B2" s="95"/>
      <c r="C2" s="95"/>
      <c r="D2" s="95"/>
      <c r="E2" s="95"/>
    </row>
    <row r="3" customFormat="false" ht="24.75" hidden="false" customHeight="true" outlineLevel="0" collapsed="false">
      <c r="B3" s="96"/>
      <c r="C3" s="96"/>
      <c r="D3" s="96"/>
      <c r="E3" s="96"/>
    </row>
    <row r="4" customFormat="false" ht="9" hidden="false" customHeight="true" outlineLevel="0" collapsed="false">
      <c r="A4" s="97"/>
      <c r="B4" s="95"/>
      <c r="C4" s="95"/>
      <c r="D4" s="95"/>
      <c r="E4" s="95"/>
    </row>
    <row r="5" customFormat="false" ht="6" hidden="false" customHeight="true" outlineLevel="0" collapsed="false">
      <c r="A5" s="97"/>
      <c r="E5" s="59"/>
    </row>
    <row r="6" customFormat="false" ht="159.75" hidden="false" customHeight="true" outlineLevel="0" collapsed="false">
      <c r="A6" s="74" t="s">
        <v>167</v>
      </c>
      <c r="B6" s="74"/>
      <c r="C6" s="74"/>
      <c r="D6" s="74"/>
      <c r="E6" s="74"/>
    </row>
    <row r="7" customFormat="false" ht="19.5" hidden="false" customHeight="false" outlineLevel="0" collapsed="false">
      <c r="A7" s="98"/>
    </row>
    <row r="8" customFormat="false" ht="48" hidden="false" customHeight="false" outlineLevel="0" collapsed="false">
      <c r="A8" s="4" t="s">
        <v>168</v>
      </c>
      <c r="B8" s="4" t="s">
        <v>169</v>
      </c>
      <c r="C8" s="99" t="s">
        <v>170</v>
      </c>
      <c r="D8" s="99" t="s">
        <v>171</v>
      </c>
      <c r="E8" s="4" t="s">
        <v>172</v>
      </c>
    </row>
    <row r="9" customFormat="false" ht="48" hidden="false" customHeight="false" outlineLevel="0" collapsed="false">
      <c r="A9" s="100" t="s">
        <v>173</v>
      </c>
      <c r="B9" s="101" t="s">
        <v>174</v>
      </c>
      <c r="C9" s="102"/>
      <c r="D9" s="102"/>
      <c r="E9" s="103" t="n">
        <f aca="false">SUM(E11:E12)</f>
        <v>268700</v>
      </c>
    </row>
    <row r="10" customFormat="false" ht="32.25" hidden="false" customHeight="false" outlineLevel="0" collapsed="false">
      <c r="A10" s="14" t="s">
        <v>175</v>
      </c>
      <c r="B10" s="104" t="s">
        <v>176</v>
      </c>
      <c r="C10" s="105"/>
      <c r="D10" s="105"/>
      <c r="E10" s="106" t="n">
        <f aca="false">SUM(E11:E12)</f>
        <v>268700</v>
      </c>
    </row>
    <row r="11" customFormat="false" ht="51" hidden="false" customHeight="true" outlineLevel="0" collapsed="false">
      <c r="A11" s="107" t="s">
        <v>177</v>
      </c>
      <c r="B11" s="108" t="s">
        <v>178</v>
      </c>
      <c r="C11" s="109" t="n">
        <v>200</v>
      </c>
      <c r="D11" s="109"/>
      <c r="E11" s="110" t="n">
        <v>200000</v>
      </c>
    </row>
    <row r="12" customFormat="false" ht="63.75" hidden="false" customHeight="false" outlineLevel="0" collapsed="false">
      <c r="A12" s="107" t="s">
        <v>179</v>
      </c>
      <c r="B12" s="111" t="s">
        <v>180</v>
      </c>
      <c r="C12" s="111" t="n">
        <v>600</v>
      </c>
      <c r="D12" s="111"/>
      <c r="E12" s="112" t="n">
        <v>68700</v>
      </c>
    </row>
    <row r="13" customFormat="false" ht="32.25" hidden="false" customHeight="false" outlineLevel="0" collapsed="false">
      <c r="A13" s="113" t="s">
        <v>181</v>
      </c>
      <c r="B13" s="101" t="s">
        <v>182</v>
      </c>
      <c r="C13" s="114"/>
      <c r="D13" s="114"/>
      <c r="E13" s="115" t="n">
        <f aca="false">SUM(E14+E27)</f>
        <v>5747544.8</v>
      </c>
    </row>
    <row r="14" customFormat="false" ht="32.25" hidden="false" customHeight="false" outlineLevel="0" collapsed="false">
      <c r="A14" s="116" t="s">
        <v>183</v>
      </c>
      <c r="B14" s="117" t="s">
        <v>184</v>
      </c>
      <c r="C14" s="118"/>
      <c r="D14" s="118"/>
      <c r="E14" s="119" t="n">
        <f aca="false">SUM(E16:E26)</f>
        <v>5728954.8</v>
      </c>
    </row>
    <row r="15" customFormat="false" ht="32.25" hidden="false" customHeight="false" outlineLevel="0" collapsed="false">
      <c r="A15" s="120" t="s">
        <v>185</v>
      </c>
      <c r="B15" s="104" t="s">
        <v>186</v>
      </c>
      <c r="C15" s="121"/>
      <c r="D15" s="121"/>
      <c r="E15" s="122" t="n">
        <f aca="false">E16+E17+E18+E19+E20+E21+E22+E23+E24+E25+E26</f>
        <v>5728954.8</v>
      </c>
    </row>
    <row r="16" customFormat="false" ht="79.5" hidden="false" customHeight="false" outlineLevel="0" collapsed="false">
      <c r="A16" s="123" t="s">
        <v>187</v>
      </c>
      <c r="B16" s="111" t="s">
        <v>188</v>
      </c>
      <c r="C16" s="111" t="n">
        <v>100</v>
      </c>
      <c r="D16" s="111"/>
      <c r="E16" s="124" t="n">
        <v>3535285</v>
      </c>
    </row>
    <row r="17" customFormat="false" ht="48" hidden="false" customHeight="false" outlineLevel="0" collapsed="false">
      <c r="A17" s="123" t="s">
        <v>189</v>
      </c>
      <c r="B17" s="125" t="s">
        <v>190</v>
      </c>
      <c r="C17" s="126" t="n">
        <v>200</v>
      </c>
      <c r="D17" s="126"/>
      <c r="E17" s="127" t="n">
        <v>604200</v>
      </c>
    </row>
    <row r="18" customFormat="false" ht="44.25" hidden="false" customHeight="true" outlineLevel="0" collapsed="false">
      <c r="A18" s="123" t="s">
        <v>191</v>
      </c>
      <c r="B18" s="125" t="s">
        <v>192</v>
      </c>
      <c r="C18" s="128" t="n">
        <v>800</v>
      </c>
      <c r="D18" s="128"/>
      <c r="E18" s="129" t="n">
        <v>1500</v>
      </c>
    </row>
    <row r="19" customFormat="false" ht="79.5" hidden="false" customHeight="false" outlineLevel="0" collapsed="false">
      <c r="A19" s="123" t="s">
        <v>193</v>
      </c>
      <c r="B19" s="97" t="s">
        <v>194</v>
      </c>
      <c r="C19" s="104" t="n">
        <v>100</v>
      </c>
      <c r="D19" s="130"/>
      <c r="E19" s="131" t="n">
        <v>790983</v>
      </c>
    </row>
    <row r="20" customFormat="false" ht="67.5" hidden="false" customHeight="true" outlineLevel="0" collapsed="false">
      <c r="A20" s="123" t="s">
        <v>195</v>
      </c>
      <c r="B20" s="111" t="s">
        <v>196</v>
      </c>
      <c r="C20" s="125" t="n">
        <v>200</v>
      </c>
      <c r="D20" s="125"/>
      <c r="E20" s="132" t="n">
        <v>200000</v>
      </c>
    </row>
    <row r="21" customFormat="false" ht="48" hidden="false" customHeight="false" outlineLevel="0" collapsed="false">
      <c r="A21" s="123" t="s">
        <v>197</v>
      </c>
      <c r="B21" s="111" t="s">
        <v>198</v>
      </c>
      <c r="C21" s="125" t="n">
        <v>200</v>
      </c>
      <c r="D21" s="125"/>
      <c r="E21" s="132" t="n">
        <v>10000</v>
      </c>
    </row>
    <row r="22" customFormat="false" ht="79.5" hidden="false" customHeight="false" outlineLevel="0" collapsed="false">
      <c r="A22" s="123" t="s">
        <v>199</v>
      </c>
      <c r="B22" s="111" t="s">
        <v>200</v>
      </c>
      <c r="C22" s="133" t="n">
        <v>200</v>
      </c>
      <c r="D22" s="133"/>
      <c r="E22" s="112" t="n">
        <v>240</v>
      </c>
    </row>
    <row r="23" customFormat="false" ht="63.75" hidden="false" customHeight="false" outlineLevel="0" collapsed="false">
      <c r="A23" s="123" t="s">
        <v>201</v>
      </c>
      <c r="B23" s="111" t="s">
        <v>200</v>
      </c>
      <c r="C23" s="104" t="n">
        <v>300</v>
      </c>
      <c r="D23" s="121"/>
      <c r="E23" s="134" t="n">
        <v>12000</v>
      </c>
    </row>
    <row r="24" customFormat="false" ht="63.75" hidden="false" customHeight="false" outlineLevel="0" collapsed="false">
      <c r="A24" s="135" t="s">
        <v>202</v>
      </c>
      <c r="B24" s="104" t="s">
        <v>203</v>
      </c>
      <c r="C24" s="121" t="n">
        <v>200</v>
      </c>
      <c r="D24" s="121"/>
      <c r="E24" s="122" t="n">
        <v>100000</v>
      </c>
    </row>
    <row r="25" customFormat="false" ht="96.75" hidden="false" customHeight="true" outlineLevel="0" collapsed="false">
      <c r="A25" s="107" t="s">
        <v>204</v>
      </c>
      <c r="B25" s="111" t="s">
        <v>205</v>
      </c>
      <c r="C25" s="136" t="n">
        <v>200</v>
      </c>
      <c r="D25" s="136"/>
      <c r="E25" s="137" t="n">
        <v>74746.8</v>
      </c>
    </row>
    <row r="26" customFormat="false" ht="61.5" hidden="false" customHeight="true" outlineLevel="0" collapsed="false">
      <c r="A26" s="138" t="s">
        <v>206</v>
      </c>
      <c r="B26" s="104" t="s">
        <v>207</v>
      </c>
      <c r="C26" s="121" t="n">
        <v>200</v>
      </c>
      <c r="D26" s="121"/>
      <c r="E26" s="122" t="n">
        <v>400000</v>
      </c>
    </row>
    <row r="27" customFormat="false" ht="45.75" hidden="false" customHeight="true" outlineLevel="0" collapsed="false">
      <c r="A27" s="116" t="s">
        <v>208</v>
      </c>
      <c r="B27" s="139" t="s">
        <v>209</v>
      </c>
      <c r="C27" s="140"/>
      <c r="D27" s="140"/>
      <c r="E27" s="141" t="n">
        <f aca="false">SUM(E28)</f>
        <v>18590</v>
      </c>
    </row>
    <row r="28" customFormat="false" ht="45.75" hidden="false" customHeight="true" outlineLevel="0" collapsed="false">
      <c r="A28" s="120" t="s">
        <v>210</v>
      </c>
      <c r="B28" s="104" t="s">
        <v>211</v>
      </c>
      <c r="C28" s="111"/>
      <c r="D28" s="111"/>
      <c r="E28" s="124" t="n">
        <f aca="false">SUM(E29:E30)</f>
        <v>18590</v>
      </c>
    </row>
    <row r="29" customFormat="false" ht="64.5" hidden="false" customHeight="true" outlineLevel="0" collapsed="false">
      <c r="A29" s="123" t="s">
        <v>212</v>
      </c>
      <c r="B29" s="111" t="s">
        <v>213</v>
      </c>
      <c r="C29" s="111" t="n">
        <v>200</v>
      </c>
      <c r="D29" s="111"/>
      <c r="E29" s="124" t="n">
        <v>10000</v>
      </c>
    </row>
    <row r="30" customFormat="false" ht="48" hidden="false" customHeight="false" outlineLevel="0" collapsed="false">
      <c r="A30" s="142" t="s">
        <v>214</v>
      </c>
      <c r="B30" s="111" t="s">
        <v>215</v>
      </c>
      <c r="C30" s="126" t="n">
        <v>800</v>
      </c>
      <c r="D30" s="126"/>
      <c r="E30" s="127" t="n">
        <v>8590</v>
      </c>
    </row>
    <row r="31" customFormat="false" ht="48" hidden="false" customHeight="false" outlineLevel="0" collapsed="false">
      <c r="A31" s="100" t="s">
        <v>216</v>
      </c>
      <c r="B31" s="101" t="s">
        <v>217</v>
      </c>
      <c r="C31" s="143"/>
      <c r="D31" s="143"/>
      <c r="E31" s="144" t="n">
        <f aca="false">E32</f>
        <v>180000</v>
      </c>
    </row>
    <row r="32" customFormat="false" ht="32.25" hidden="false" customHeight="false" outlineLevel="0" collapsed="false">
      <c r="A32" s="145" t="s">
        <v>218</v>
      </c>
      <c r="B32" s="139" t="s">
        <v>219</v>
      </c>
      <c r="C32" s="146"/>
      <c r="D32" s="146"/>
      <c r="E32" s="147" t="n">
        <f aca="false">SUM(E34:E35)</f>
        <v>180000</v>
      </c>
    </row>
    <row r="33" customFormat="false" ht="32.25" hidden="false" customHeight="false" outlineLevel="0" collapsed="false">
      <c r="A33" s="120" t="s">
        <v>220</v>
      </c>
      <c r="B33" s="104" t="s">
        <v>221</v>
      </c>
      <c r="C33" s="104"/>
      <c r="D33" s="130"/>
      <c r="E33" s="131" t="n">
        <f aca="false">E34+E35</f>
        <v>180000</v>
      </c>
    </row>
    <row r="34" customFormat="false" ht="60.75" hidden="false" customHeight="true" outlineLevel="0" collapsed="false">
      <c r="A34" s="107" t="s">
        <v>222</v>
      </c>
      <c r="B34" s="111" t="s">
        <v>223</v>
      </c>
      <c r="C34" s="111" t="n">
        <v>200</v>
      </c>
      <c r="D34" s="125"/>
      <c r="E34" s="148" t="n">
        <v>30000</v>
      </c>
    </row>
    <row r="35" customFormat="false" ht="69" hidden="false" customHeight="true" outlineLevel="0" collapsed="false">
      <c r="A35" s="107" t="s">
        <v>224</v>
      </c>
      <c r="B35" s="149" t="s">
        <v>225</v>
      </c>
      <c r="C35" s="111" t="n">
        <v>200</v>
      </c>
      <c r="D35" s="125"/>
      <c r="E35" s="148" t="n">
        <v>150000</v>
      </c>
    </row>
    <row r="36" customFormat="false" ht="54.75" hidden="false" customHeight="true" outlineLevel="0" collapsed="false">
      <c r="A36" s="150" t="s">
        <v>226</v>
      </c>
      <c r="B36" s="101" t="s">
        <v>227</v>
      </c>
      <c r="C36" s="143"/>
      <c r="D36" s="143"/>
      <c r="E36" s="144" t="n">
        <f aca="false">SUM(E37)</f>
        <v>34000</v>
      </c>
    </row>
    <row r="37" customFormat="false" ht="48" hidden="false" customHeight="false" outlineLevel="0" collapsed="false">
      <c r="A37" s="151" t="s">
        <v>228</v>
      </c>
      <c r="B37" s="139" t="s">
        <v>229</v>
      </c>
      <c r="C37" s="118"/>
      <c r="D37" s="118"/>
      <c r="E37" s="119" t="n">
        <f aca="false">SUM(E38)</f>
        <v>34000</v>
      </c>
    </row>
    <row r="38" customFormat="false" ht="26.25" hidden="false" customHeight="true" outlineLevel="0" collapsed="false">
      <c r="A38" s="152" t="s">
        <v>230</v>
      </c>
      <c r="B38" s="104" t="s">
        <v>231</v>
      </c>
      <c r="C38" s="121" t="n">
        <v>200</v>
      </c>
      <c r="D38" s="121"/>
      <c r="E38" s="153" t="n">
        <f aca="false">SUM(E39:E41)</f>
        <v>34000</v>
      </c>
    </row>
    <row r="39" s="155" customFormat="true" ht="83.25" hidden="false" customHeight="true" outlineLevel="0" collapsed="false">
      <c r="A39" s="154" t="s">
        <v>232</v>
      </c>
      <c r="B39" s="104" t="s">
        <v>233</v>
      </c>
      <c r="C39" s="104" t="n">
        <v>200</v>
      </c>
      <c r="D39" s="121"/>
      <c r="E39" s="153" t="n">
        <v>0</v>
      </c>
    </row>
    <row r="40" s="155" customFormat="true" ht="49.5" hidden="false" customHeight="true" outlineLevel="0" collapsed="false">
      <c r="A40" s="156" t="s">
        <v>234</v>
      </c>
      <c r="B40" s="104" t="s">
        <v>235</v>
      </c>
      <c r="C40" s="121" t="n">
        <v>200</v>
      </c>
      <c r="D40" s="121"/>
      <c r="E40" s="122" t="n">
        <v>18000</v>
      </c>
    </row>
    <row r="41" customFormat="false" ht="39" hidden="false" customHeight="true" outlineLevel="0" collapsed="false">
      <c r="A41" s="157" t="s">
        <v>236</v>
      </c>
      <c r="B41" s="104" t="s">
        <v>237</v>
      </c>
      <c r="C41" s="104" t="n">
        <v>200</v>
      </c>
      <c r="D41" s="104"/>
      <c r="E41" s="158" t="n">
        <v>16000</v>
      </c>
    </row>
    <row r="42" customFormat="false" ht="60.75" hidden="false" customHeight="true" outlineLevel="0" collapsed="false">
      <c r="A42" s="159" t="s">
        <v>238</v>
      </c>
      <c r="B42" s="101" t="s">
        <v>239</v>
      </c>
      <c r="C42" s="143"/>
      <c r="D42" s="143"/>
      <c r="E42" s="144" t="n">
        <f aca="false">SUM(E43+E47+E50+E53)</f>
        <v>4586781.45</v>
      </c>
    </row>
    <row r="43" customFormat="false" ht="32.25" hidden="false" customHeight="false" outlineLevel="0" collapsed="false">
      <c r="A43" s="151" t="s">
        <v>240</v>
      </c>
      <c r="B43" s="139" t="s">
        <v>241</v>
      </c>
      <c r="C43" s="118"/>
      <c r="D43" s="118"/>
      <c r="E43" s="119" t="n">
        <f aca="false">+E44</f>
        <v>2020000</v>
      </c>
    </row>
    <row r="44" customFormat="false" ht="16.5" hidden="false" customHeight="false" outlineLevel="0" collapsed="false">
      <c r="A44" s="69" t="s">
        <v>242</v>
      </c>
      <c r="B44" s="104" t="s">
        <v>243</v>
      </c>
      <c r="C44" s="121"/>
      <c r="D44" s="121"/>
      <c r="E44" s="153" t="n">
        <f aca="false">SUM(E45:E46)</f>
        <v>2020000</v>
      </c>
    </row>
    <row r="45" customFormat="false" ht="47.25" hidden="false" customHeight="true" outlineLevel="0" collapsed="false">
      <c r="A45" s="107" t="s">
        <v>244</v>
      </c>
      <c r="B45" s="111" t="s">
        <v>245</v>
      </c>
      <c r="C45" s="104" t="n">
        <v>200</v>
      </c>
      <c r="D45" s="121"/>
      <c r="E45" s="153" t="n">
        <v>820000</v>
      </c>
    </row>
    <row r="46" customFormat="false" ht="49.5" hidden="false" customHeight="true" outlineLevel="0" collapsed="false">
      <c r="A46" s="160" t="s">
        <v>246</v>
      </c>
      <c r="B46" s="149" t="s">
        <v>247</v>
      </c>
      <c r="C46" s="121" t="n">
        <v>200</v>
      </c>
      <c r="D46" s="121"/>
      <c r="E46" s="122" t="n">
        <v>1200000</v>
      </c>
    </row>
    <row r="47" customFormat="false" ht="70.5" hidden="false" customHeight="true" outlineLevel="0" collapsed="false">
      <c r="A47" s="145" t="s">
        <v>248</v>
      </c>
      <c r="B47" s="161" t="s">
        <v>249</v>
      </c>
      <c r="C47" s="162"/>
      <c r="D47" s="162"/>
      <c r="E47" s="147" t="n">
        <f aca="false">SUM(E48)</f>
        <v>50000</v>
      </c>
    </row>
    <row r="48" customFormat="false" ht="33.75" hidden="false" customHeight="true" outlineLevel="0" collapsed="false">
      <c r="A48" s="163" t="s">
        <v>250</v>
      </c>
      <c r="B48" s="104" t="s">
        <v>251</v>
      </c>
      <c r="C48" s="130"/>
      <c r="D48" s="130"/>
      <c r="E48" s="164" t="n">
        <f aca="false">E49</f>
        <v>50000</v>
      </c>
    </row>
    <row r="49" customFormat="false" ht="47.25" hidden="false" customHeight="true" outlineLevel="0" collapsed="false">
      <c r="A49" s="165" t="s">
        <v>252</v>
      </c>
      <c r="B49" s="111" t="s">
        <v>253</v>
      </c>
      <c r="C49" s="126" t="n">
        <v>200</v>
      </c>
      <c r="D49" s="126"/>
      <c r="E49" s="164" t="n">
        <v>50000</v>
      </c>
    </row>
    <row r="50" customFormat="false" ht="32.25" hidden="false" customHeight="false" outlineLevel="0" collapsed="false">
      <c r="A50" s="116" t="s">
        <v>254</v>
      </c>
      <c r="B50" s="161" t="s">
        <v>255</v>
      </c>
      <c r="C50" s="166"/>
      <c r="D50" s="166"/>
      <c r="E50" s="167" t="n">
        <f aca="false">SUM(E51)</f>
        <v>2416781.45</v>
      </c>
    </row>
    <row r="51" customFormat="false" ht="28.5" hidden="false" customHeight="true" outlineLevel="0" collapsed="false">
      <c r="A51" s="120" t="s">
        <v>256</v>
      </c>
      <c r="B51" s="104" t="s">
        <v>257</v>
      </c>
      <c r="C51" s="130"/>
      <c r="D51" s="130"/>
      <c r="E51" s="164" t="n">
        <f aca="false">SUM(E52:E52)</f>
        <v>2416781.45</v>
      </c>
    </row>
    <row r="52" customFormat="false" ht="54.75" hidden="false" customHeight="true" outlineLevel="0" collapsed="false">
      <c r="A52" s="168" t="s">
        <v>258</v>
      </c>
      <c r="B52" s="133" t="s">
        <v>259</v>
      </c>
      <c r="C52" s="126" t="n">
        <v>200</v>
      </c>
      <c r="D52" s="126"/>
      <c r="E52" s="164" t="n">
        <v>2416781.45</v>
      </c>
    </row>
    <row r="53" customFormat="false" ht="59.25" hidden="false" customHeight="true" outlineLevel="0" collapsed="false">
      <c r="A53" s="169" t="s">
        <v>260</v>
      </c>
      <c r="B53" s="146" t="s">
        <v>261</v>
      </c>
      <c r="C53" s="170"/>
      <c r="D53" s="170"/>
      <c r="E53" s="171" t="n">
        <f aca="false">SUM(E54)</f>
        <v>100000</v>
      </c>
    </row>
    <row r="54" customFormat="false" ht="55.5" hidden="false" customHeight="true" outlineLevel="0" collapsed="false">
      <c r="A54" s="107" t="s">
        <v>262</v>
      </c>
      <c r="B54" s="111" t="s">
        <v>263</v>
      </c>
      <c r="C54" s="125"/>
      <c r="D54" s="125"/>
      <c r="E54" s="131" t="n">
        <v>100000</v>
      </c>
    </row>
    <row r="55" customFormat="false" ht="63.75" hidden="false" customHeight="false" outlineLevel="0" collapsed="false">
      <c r="A55" s="107" t="s">
        <v>264</v>
      </c>
      <c r="B55" s="111" t="s">
        <v>265</v>
      </c>
      <c r="C55" s="125" t="n">
        <v>200</v>
      </c>
      <c r="D55" s="125"/>
      <c r="E55" s="131" t="n">
        <v>100000</v>
      </c>
    </row>
    <row r="56" customFormat="false" ht="32.25" hidden="false" customHeight="false" outlineLevel="0" collapsed="false">
      <c r="A56" s="172" t="s">
        <v>266</v>
      </c>
      <c r="B56" s="101" t="s">
        <v>267</v>
      </c>
      <c r="C56" s="114"/>
      <c r="D56" s="114"/>
      <c r="E56" s="115" t="n">
        <f aca="false">SUM(E57+E67)</f>
        <v>4640057.75</v>
      </c>
    </row>
    <row r="57" customFormat="false" ht="48" hidden="false" customHeight="false" outlineLevel="0" collapsed="false">
      <c r="A57" s="145" t="s">
        <v>268</v>
      </c>
      <c r="B57" s="139" t="s">
        <v>269</v>
      </c>
      <c r="C57" s="166"/>
      <c r="D57" s="166"/>
      <c r="E57" s="167" t="n">
        <f aca="false">SUM(E59:E66)</f>
        <v>4590057.75</v>
      </c>
    </row>
    <row r="58" customFormat="false" ht="47.25" hidden="false" customHeight="true" outlineLevel="0" collapsed="false">
      <c r="A58" s="120" t="s">
        <v>270</v>
      </c>
      <c r="B58" s="104" t="s">
        <v>271</v>
      </c>
      <c r="C58" s="111"/>
      <c r="D58" s="125"/>
      <c r="E58" s="132" t="n">
        <f aca="false">SUM(E59:E61)</f>
        <v>3663451.75</v>
      </c>
    </row>
    <row r="59" customFormat="false" ht="79.5" hidden="false" customHeight="false" outlineLevel="0" collapsed="false">
      <c r="A59" s="173" t="s">
        <v>272</v>
      </c>
      <c r="B59" s="149" t="s">
        <v>273</v>
      </c>
      <c r="C59" s="125" t="n">
        <v>100</v>
      </c>
      <c r="D59" s="125"/>
      <c r="E59" s="174" t="n">
        <v>1830113.3</v>
      </c>
    </row>
    <row r="60" customFormat="false" ht="48" hidden="false" customHeight="false" outlineLevel="0" collapsed="false">
      <c r="A60" s="25" t="s">
        <v>274</v>
      </c>
      <c r="B60" s="111" t="s">
        <v>273</v>
      </c>
      <c r="C60" s="125" t="n">
        <v>200</v>
      </c>
      <c r="D60" s="125"/>
      <c r="E60" s="131" t="n">
        <v>1828338.45</v>
      </c>
    </row>
    <row r="61" customFormat="false" ht="32.25" hidden="false" customHeight="false" outlineLevel="0" collapsed="false">
      <c r="A61" s="123" t="s">
        <v>275</v>
      </c>
      <c r="B61" s="111" t="s">
        <v>273</v>
      </c>
      <c r="C61" s="109" t="n">
        <v>800</v>
      </c>
      <c r="D61" s="109"/>
      <c r="E61" s="122" t="n">
        <v>5000</v>
      </c>
    </row>
    <row r="62" customFormat="false" ht="132" hidden="false" customHeight="true" outlineLevel="0" collapsed="false">
      <c r="A62" s="123" t="s">
        <v>276</v>
      </c>
      <c r="B62" s="111" t="s">
        <v>277</v>
      </c>
      <c r="C62" s="111" t="n">
        <v>100</v>
      </c>
      <c r="D62" s="111"/>
      <c r="E62" s="124" t="n">
        <v>557624</v>
      </c>
    </row>
    <row r="63" customFormat="false" ht="132" hidden="false" customHeight="true" outlineLevel="0" collapsed="false">
      <c r="A63" s="123" t="s">
        <v>278</v>
      </c>
      <c r="B63" s="111" t="s">
        <v>279</v>
      </c>
      <c r="C63" s="175" t="n">
        <v>100</v>
      </c>
      <c r="D63" s="175" t="n">
        <v>-238982</v>
      </c>
      <c r="E63" s="176" t="n">
        <v>0</v>
      </c>
    </row>
    <row r="64" customFormat="false" ht="117.75" hidden="false" customHeight="true" outlineLevel="0" collapsed="false">
      <c r="A64" s="25" t="s">
        <v>278</v>
      </c>
      <c r="B64" s="111" t="s">
        <v>280</v>
      </c>
      <c r="C64" s="175" t="n">
        <v>100</v>
      </c>
      <c r="D64" s="175" t="n">
        <v>238982</v>
      </c>
      <c r="E64" s="106" t="n">
        <v>238982</v>
      </c>
    </row>
    <row r="65" customFormat="false" ht="89.25" hidden="false" customHeight="true" outlineLevel="0" collapsed="false">
      <c r="A65" s="123" t="s">
        <v>281</v>
      </c>
      <c r="B65" s="149" t="s">
        <v>282</v>
      </c>
      <c r="C65" s="177" t="n">
        <v>200</v>
      </c>
      <c r="D65" s="177"/>
      <c r="E65" s="178" t="n">
        <v>30000</v>
      </c>
    </row>
    <row r="66" customFormat="false" ht="72" hidden="false" customHeight="true" outlineLevel="0" collapsed="false">
      <c r="A66" s="107" t="s">
        <v>283</v>
      </c>
      <c r="B66" s="149" t="s">
        <v>265</v>
      </c>
      <c r="C66" s="177" t="n">
        <v>200</v>
      </c>
      <c r="D66" s="177"/>
      <c r="E66" s="178" t="n">
        <v>100000</v>
      </c>
    </row>
    <row r="67" customFormat="false" ht="63.75" hidden="false" customHeight="false" outlineLevel="0" collapsed="false">
      <c r="A67" s="179" t="s">
        <v>284</v>
      </c>
      <c r="B67" s="161" t="s">
        <v>285</v>
      </c>
      <c r="C67" s="180"/>
      <c r="D67" s="180"/>
      <c r="E67" s="181" t="n">
        <v>50000</v>
      </c>
    </row>
    <row r="68" customFormat="false" ht="16.5" hidden="false" customHeight="false" outlineLevel="0" collapsed="false">
      <c r="A68" s="120" t="s">
        <v>286</v>
      </c>
      <c r="B68" s="182" t="s">
        <v>287</v>
      </c>
      <c r="C68" s="130"/>
      <c r="D68" s="130"/>
      <c r="E68" s="131" t="n">
        <v>50000</v>
      </c>
    </row>
    <row r="69" customFormat="false" ht="63.75" hidden="false" customHeight="false" outlineLevel="0" collapsed="false">
      <c r="A69" s="123" t="s">
        <v>288</v>
      </c>
      <c r="B69" s="111" t="s">
        <v>289</v>
      </c>
      <c r="C69" s="111" t="n">
        <v>200</v>
      </c>
      <c r="D69" s="125"/>
      <c r="E69" s="131" t="n">
        <v>50000</v>
      </c>
    </row>
    <row r="70" customFormat="false" ht="32.25" hidden="false" customHeight="false" outlineLevel="0" collapsed="false">
      <c r="A70" s="159" t="s">
        <v>290</v>
      </c>
      <c r="B70" s="101" t="s">
        <v>291</v>
      </c>
      <c r="C70" s="114"/>
      <c r="D70" s="102"/>
      <c r="E70" s="183" t="n">
        <f aca="false">SUM(E71)</f>
        <v>30000</v>
      </c>
    </row>
    <row r="71" s="187" customFormat="true" ht="32.25" hidden="false" customHeight="false" outlineLevel="0" collapsed="false">
      <c r="A71" s="184" t="s">
        <v>292</v>
      </c>
      <c r="B71" s="139" t="s">
        <v>293</v>
      </c>
      <c r="C71" s="139"/>
      <c r="D71" s="185"/>
      <c r="E71" s="186" t="n">
        <f aca="false">SUM(E72)</f>
        <v>3000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</row>
    <row r="72" customFormat="false" ht="39.75" hidden="false" customHeight="true" outlineLevel="0" collapsed="false">
      <c r="A72" s="154" t="s">
        <v>294</v>
      </c>
      <c r="B72" s="104" t="s">
        <v>295</v>
      </c>
      <c r="C72" s="104"/>
      <c r="D72" s="130"/>
      <c r="E72" s="131" t="n">
        <f aca="false">SUM(E73)</f>
        <v>30000</v>
      </c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</row>
    <row r="73" customFormat="false" ht="48" hidden="false" customHeight="false" outlineLevel="0" collapsed="false">
      <c r="A73" s="135" t="s">
        <v>296</v>
      </c>
      <c r="B73" s="104" t="s">
        <v>297</v>
      </c>
      <c r="C73" s="104" t="n">
        <v>200</v>
      </c>
      <c r="D73" s="130"/>
      <c r="E73" s="131" t="n">
        <v>30000</v>
      </c>
    </row>
    <row r="74" customFormat="false" ht="32.25" hidden="false" customHeight="false" outlineLevel="0" collapsed="false">
      <c r="A74" s="113" t="s">
        <v>298</v>
      </c>
      <c r="B74" s="188" t="s">
        <v>299</v>
      </c>
      <c r="C74" s="189"/>
      <c r="D74" s="189"/>
      <c r="E74" s="190" t="n">
        <f aca="false">E75+E78+E85</f>
        <v>1241454.48</v>
      </c>
    </row>
    <row r="75" customFormat="false" ht="36" hidden="false" customHeight="true" outlineLevel="0" collapsed="false">
      <c r="A75" s="191" t="s">
        <v>300</v>
      </c>
      <c r="B75" s="192" t="s">
        <v>301</v>
      </c>
      <c r="C75" s="193"/>
      <c r="D75" s="193"/>
      <c r="E75" s="194" t="n">
        <f aca="false">E76</f>
        <v>50000</v>
      </c>
    </row>
    <row r="76" customFormat="false" ht="34.5" hidden="false" customHeight="true" outlineLevel="0" collapsed="false">
      <c r="A76" s="173" t="s">
        <v>302</v>
      </c>
      <c r="B76" s="4" t="s">
        <v>303</v>
      </c>
      <c r="C76" s="78"/>
      <c r="D76" s="78"/>
      <c r="E76" s="195" t="n">
        <f aca="false">E77</f>
        <v>50000</v>
      </c>
    </row>
    <row r="77" customFormat="false" ht="77.25" hidden="false" customHeight="true" outlineLevel="0" collapsed="false">
      <c r="A77" s="196" t="s">
        <v>304</v>
      </c>
      <c r="B77" s="37" t="s">
        <v>305</v>
      </c>
      <c r="C77" s="197" t="n">
        <v>800</v>
      </c>
      <c r="D77" s="197"/>
      <c r="E77" s="198" t="n">
        <v>50000</v>
      </c>
    </row>
    <row r="78" customFormat="false" ht="57" hidden="false" customHeight="true" outlineLevel="0" collapsed="false">
      <c r="A78" s="199" t="s">
        <v>306</v>
      </c>
      <c r="B78" s="192" t="s">
        <v>307</v>
      </c>
      <c r="C78" s="193"/>
      <c r="D78" s="193"/>
      <c r="E78" s="194" t="n">
        <f aca="false">E79</f>
        <v>232400</v>
      </c>
    </row>
    <row r="79" customFormat="false" ht="21.75" hidden="false" customHeight="true" outlineLevel="0" collapsed="false">
      <c r="A79" s="200" t="s">
        <v>302</v>
      </c>
      <c r="B79" s="37" t="s">
        <v>308</v>
      </c>
      <c r="C79" s="197"/>
      <c r="D79" s="197"/>
      <c r="E79" s="198" t="n">
        <f aca="false">E80+E81</f>
        <v>232400</v>
      </c>
    </row>
    <row r="80" customFormat="false" ht="84.75" hidden="false" customHeight="true" outlineLevel="0" collapsed="false">
      <c r="A80" s="196" t="s">
        <v>309</v>
      </c>
      <c r="B80" s="37" t="s">
        <v>310</v>
      </c>
      <c r="C80" s="197" t="n">
        <v>100</v>
      </c>
      <c r="D80" s="197"/>
      <c r="E80" s="198" t="n">
        <v>228900</v>
      </c>
    </row>
    <row r="81" customFormat="false" ht="58.5" hidden="false" customHeight="true" outlineLevel="0" collapsed="false">
      <c r="A81" s="201" t="s">
        <v>311</v>
      </c>
      <c r="B81" s="37" t="s">
        <v>310</v>
      </c>
      <c r="C81" s="197" t="n">
        <v>200</v>
      </c>
      <c r="D81" s="197"/>
      <c r="E81" s="198" t="n">
        <v>3500</v>
      </c>
    </row>
    <row r="82" customFormat="false" ht="58.5" hidden="false" customHeight="true" outlineLevel="0" collapsed="false">
      <c r="A82" s="202" t="s">
        <v>312</v>
      </c>
      <c r="B82" s="192" t="s">
        <v>313</v>
      </c>
      <c r="C82" s="193"/>
      <c r="D82" s="193"/>
      <c r="E82" s="194" t="n">
        <v>787285.82</v>
      </c>
    </row>
    <row r="83" customFormat="false" ht="58.5" hidden="false" customHeight="true" outlineLevel="0" collapsed="false">
      <c r="A83" s="201" t="s">
        <v>302</v>
      </c>
      <c r="B83" s="37" t="s">
        <v>314</v>
      </c>
      <c r="C83" s="197"/>
      <c r="D83" s="197"/>
      <c r="E83" s="198" t="n">
        <v>1089</v>
      </c>
    </row>
    <row r="84" customFormat="false" ht="58.5" hidden="false" customHeight="true" outlineLevel="0" collapsed="false">
      <c r="A84" s="201" t="s">
        <v>315</v>
      </c>
      <c r="B84" s="37" t="s">
        <v>316</v>
      </c>
      <c r="C84" s="197" t="n">
        <v>200</v>
      </c>
      <c r="D84" s="197"/>
      <c r="E84" s="198" t="n">
        <v>787285.82</v>
      </c>
    </row>
    <row r="85" customFormat="false" ht="48" hidden="false" customHeight="false" outlineLevel="0" collapsed="false">
      <c r="A85" s="203" t="s">
        <v>317</v>
      </c>
      <c r="B85" s="192" t="s">
        <v>318</v>
      </c>
      <c r="C85" s="193"/>
      <c r="D85" s="193"/>
      <c r="E85" s="194" t="n">
        <v>959054.48</v>
      </c>
    </row>
    <row r="86" customFormat="false" ht="48" hidden="false" customHeight="false" outlineLevel="0" collapsed="false">
      <c r="A86" s="120" t="s">
        <v>317</v>
      </c>
      <c r="B86" s="37" t="s">
        <v>319</v>
      </c>
      <c r="C86" s="197"/>
      <c r="D86" s="197"/>
      <c r="E86" s="198" t="n">
        <v>959054.48</v>
      </c>
    </row>
    <row r="87" customFormat="false" ht="66.75" hidden="false" customHeight="true" outlineLevel="0" collapsed="false">
      <c r="A87" s="120" t="s">
        <v>320</v>
      </c>
      <c r="B87" s="37" t="s">
        <v>321</v>
      </c>
      <c r="C87" s="197" t="n">
        <v>200</v>
      </c>
      <c r="D87" s="197"/>
      <c r="E87" s="198" t="n">
        <v>462754.57</v>
      </c>
    </row>
    <row r="88" customFormat="false" ht="63.75" hidden="false" customHeight="false" outlineLevel="0" collapsed="false">
      <c r="A88" s="135" t="s">
        <v>322</v>
      </c>
      <c r="B88" s="37" t="s">
        <v>323</v>
      </c>
      <c r="C88" s="197" t="n">
        <v>200</v>
      </c>
      <c r="D88" s="197"/>
      <c r="E88" s="198" t="n">
        <v>401940</v>
      </c>
    </row>
    <row r="89" customFormat="false" ht="63.75" hidden="false" customHeight="false" outlineLevel="0" collapsed="false">
      <c r="A89" s="135" t="s">
        <v>324</v>
      </c>
      <c r="B89" s="197" t="s">
        <v>325</v>
      </c>
      <c r="C89" s="197" t="n">
        <v>200</v>
      </c>
      <c r="D89" s="197"/>
      <c r="E89" s="198" t="n">
        <v>94359.91</v>
      </c>
    </row>
    <row r="90" customFormat="false" ht="16.5" hidden="false" customHeight="false" outlineLevel="0" collapsed="false">
      <c r="A90" s="204" t="s">
        <v>326</v>
      </c>
      <c r="B90" s="205"/>
      <c r="C90" s="205"/>
      <c r="D90" s="205"/>
      <c r="E90" s="206" t="n">
        <f aca="false">E9+E13+E31+E36+E42+E56+E70+E74+E82</f>
        <v>17515824.3</v>
      </c>
    </row>
    <row r="94" customFormat="false" ht="22.9" hidden="false" customHeight="true" outlineLevel="0" collapsed="false"/>
  </sheetData>
  <mergeCells count="5">
    <mergeCell ref="B1:E1"/>
    <mergeCell ref="A2:E2"/>
    <mergeCell ref="B3:E3"/>
    <mergeCell ref="B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12"/>
    <col collapsed="false" customWidth="true" hidden="false" outlineLevel="0" max="3" min="3" style="0" width="18.62"/>
    <col collapsed="false" customWidth="true" hidden="false" outlineLevel="0" max="4" min="4" style="0" width="5.12"/>
    <col collapsed="false" customWidth="true" hidden="false" outlineLevel="0" max="5" min="5" style="0" width="12.99"/>
    <col collapsed="false" customWidth="true" hidden="false" outlineLevel="0" max="6" min="6" style="0" width="12.86"/>
  </cols>
  <sheetData>
    <row r="1" customFormat="false" ht="15.75" hidden="false" customHeight="true" outlineLevel="0" collapsed="false">
      <c r="D1" s="73" t="s">
        <v>327</v>
      </c>
      <c r="E1" s="73"/>
      <c r="F1" s="73"/>
    </row>
    <row r="2" customFormat="false" ht="48.75" hidden="false" customHeight="true" outlineLevel="0" collapsed="false">
      <c r="C2" s="73" t="s">
        <v>328</v>
      </c>
      <c r="D2" s="73"/>
      <c r="E2" s="73"/>
      <c r="F2" s="73"/>
    </row>
    <row r="3" customFormat="false" ht="15.75" hidden="false" customHeight="true" outlineLevel="0" collapsed="false">
      <c r="D3" s="73" t="s">
        <v>329</v>
      </c>
      <c r="E3" s="73"/>
      <c r="F3" s="73"/>
    </row>
    <row r="4" customFormat="false" ht="24.75" hidden="false" customHeight="true" outlineLevel="0" collapsed="false">
      <c r="C4" s="96"/>
      <c r="D4" s="96"/>
    </row>
    <row r="5" customFormat="false" ht="53.25" hidden="true" customHeight="true" outlineLevel="0" collapsed="false">
      <c r="B5" s="97"/>
      <c r="D5" s="97"/>
    </row>
    <row r="6" customFormat="false" ht="15.75" hidden="true" customHeight="false" outlineLevel="0" collapsed="false">
      <c r="B6" s="97"/>
    </row>
    <row r="7" customFormat="false" ht="146.25" hidden="false" customHeight="true" outlineLevel="0" collapsed="false">
      <c r="B7" s="74"/>
      <c r="C7" s="74"/>
      <c r="D7" s="74"/>
      <c r="E7" s="74"/>
      <c r="F7" s="74"/>
    </row>
    <row r="8" customFormat="false" ht="19.5" hidden="false" customHeight="true" outlineLevel="0" collapsed="false">
      <c r="B8" s="98"/>
    </row>
    <row r="9" customFormat="false" ht="45.75" hidden="false" customHeight="true" outlineLevel="0" collapsed="false">
      <c r="B9" s="4" t="s">
        <v>168</v>
      </c>
      <c r="C9" s="4" t="s">
        <v>169</v>
      </c>
      <c r="D9" s="99" t="s">
        <v>170</v>
      </c>
      <c r="E9" s="4" t="s">
        <v>330</v>
      </c>
      <c r="F9" s="4" t="s">
        <v>331</v>
      </c>
    </row>
    <row r="10" customFormat="false" ht="83.25" hidden="false" customHeight="true" outlineLevel="0" collapsed="false">
      <c r="B10" s="100" t="s">
        <v>332</v>
      </c>
      <c r="C10" s="101" t="s">
        <v>174</v>
      </c>
      <c r="D10" s="102"/>
      <c r="E10" s="103" t="n">
        <f aca="false">SUM(E12:E14)</f>
        <v>490000</v>
      </c>
      <c r="F10" s="103" t="n">
        <f aca="false">SUM(F12:F14)</f>
        <v>490000</v>
      </c>
    </row>
    <row r="11" customFormat="false" ht="53.25" hidden="false" customHeight="true" outlineLevel="0" collapsed="false">
      <c r="B11" s="14" t="s">
        <v>175</v>
      </c>
      <c r="C11" s="104" t="s">
        <v>176</v>
      </c>
      <c r="D11" s="105"/>
      <c r="E11" s="106" t="n">
        <f aca="false">SUM(E12:E14)</f>
        <v>490000</v>
      </c>
      <c r="F11" s="106" t="n">
        <f aca="false">SUM(F12:F14)</f>
        <v>490000</v>
      </c>
    </row>
    <row r="12" customFormat="false" ht="85.5" hidden="false" customHeight="true" outlineLevel="0" collapsed="false">
      <c r="B12" s="107" t="s">
        <v>333</v>
      </c>
      <c r="C12" s="108" t="s">
        <v>178</v>
      </c>
      <c r="D12" s="109" t="n">
        <v>200</v>
      </c>
      <c r="E12" s="110" t="n">
        <v>350000</v>
      </c>
      <c r="F12" s="110" t="n">
        <v>350000</v>
      </c>
    </row>
    <row r="13" customFormat="false" ht="102.75" hidden="false" customHeight="true" outlineLevel="0" collapsed="false">
      <c r="B13" s="207" t="s">
        <v>334</v>
      </c>
      <c r="C13" s="111" t="s">
        <v>335</v>
      </c>
      <c r="D13" s="111" t="n">
        <v>200</v>
      </c>
      <c r="E13" s="208" t="n">
        <v>100000</v>
      </c>
      <c r="F13" s="208" t="n">
        <v>100000</v>
      </c>
    </row>
    <row r="14" customFormat="false" ht="110.25" hidden="false" customHeight="true" outlineLevel="0" collapsed="false">
      <c r="B14" s="107" t="s">
        <v>179</v>
      </c>
      <c r="C14" s="111" t="s">
        <v>180</v>
      </c>
      <c r="D14" s="111" t="n">
        <v>600</v>
      </c>
      <c r="E14" s="132" t="n">
        <v>40000</v>
      </c>
      <c r="F14" s="132" t="n">
        <v>40000</v>
      </c>
    </row>
    <row r="15" customFormat="false" ht="78" hidden="false" customHeight="true" outlineLevel="0" collapsed="false">
      <c r="B15" s="113" t="s">
        <v>336</v>
      </c>
      <c r="C15" s="101" t="s">
        <v>182</v>
      </c>
      <c r="D15" s="114"/>
      <c r="E15" s="115" t="n">
        <f aca="false">SUM(E16+E28)</f>
        <v>4567920</v>
      </c>
      <c r="F15" s="115" t="n">
        <f aca="false">SUM(F16+F28)</f>
        <v>4567920</v>
      </c>
    </row>
    <row r="16" customFormat="false" ht="61.5" hidden="false" customHeight="true" outlineLevel="0" collapsed="false">
      <c r="B16" s="209" t="s">
        <v>183</v>
      </c>
      <c r="C16" s="210" t="s">
        <v>184</v>
      </c>
      <c r="D16" s="118"/>
      <c r="E16" s="119" t="n">
        <f aca="false">SUM(E18:E27)</f>
        <v>4544920</v>
      </c>
      <c r="F16" s="119" t="n">
        <f aca="false">SUM(F18:F27)</f>
        <v>4544920</v>
      </c>
    </row>
    <row r="17" customFormat="false" ht="50.25" hidden="false" customHeight="true" outlineLevel="0" collapsed="false">
      <c r="B17" s="120" t="s">
        <v>185</v>
      </c>
      <c r="C17" s="104" t="s">
        <v>186</v>
      </c>
      <c r="D17" s="121"/>
      <c r="E17" s="122" t="n">
        <f aca="false">SUM(E18:E20)</f>
        <v>3484576</v>
      </c>
      <c r="F17" s="122" t="n">
        <f aca="false">SUM(F18:F20)</f>
        <v>3484576</v>
      </c>
    </row>
    <row r="18" customFormat="false" ht="149.25" hidden="false" customHeight="true" outlineLevel="0" collapsed="false">
      <c r="B18" s="123" t="s">
        <v>187</v>
      </c>
      <c r="C18" s="111" t="s">
        <v>337</v>
      </c>
      <c r="D18" s="111" t="n">
        <v>100</v>
      </c>
      <c r="E18" s="124" t="n">
        <v>3014209</v>
      </c>
      <c r="F18" s="124" t="n">
        <v>3014209</v>
      </c>
    </row>
    <row r="19" customFormat="false" ht="83.25" hidden="false" customHeight="true" outlineLevel="0" collapsed="false">
      <c r="B19" s="123" t="s">
        <v>338</v>
      </c>
      <c r="C19" s="125" t="s">
        <v>190</v>
      </c>
      <c r="D19" s="126" t="n">
        <v>200</v>
      </c>
      <c r="E19" s="127" t="n">
        <v>460367</v>
      </c>
      <c r="F19" s="127" t="n">
        <v>460367</v>
      </c>
    </row>
    <row r="20" customFormat="false" ht="50.25" hidden="false" customHeight="true" outlineLevel="0" collapsed="false">
      <c r="B20" s="123" t="s">
        <v>191</v>
      </c>
      <c r="C20" s="125" t="s">
        <v>192</v>
      </c>
      <c r="D20" s="128" t="n">
        <v>800</v>
      </c>
      <c r="E20" s="129" t="n">
        <v>10000</v>
      </c>
      <c r="F20" s="129" t="n">
        <v>10000</v>
      </c>
    </row>
    <row r="21" customFormat="false" ht="138.75" hidden="false" customHeight="true" outlineLevel="0" collapsed="false">
      <c r="B21" s="211" t="s">
        <v>193</v>
      </c>
      <c r="C21" s="212" t="s">
        <v>339</v>
      </c>
      <c r="D21" s="114" t="n">
        <v>100</v>
      </c>
      <c r="E21" s="213" t="n">
        <v>859424</v>
      </c>
      <c r="F21" s="213" t="n">
        <v>859424</v>
      </c>
    </row>
    <row r="22" customFormat="false" ht="125.25" hidden="false" customHeight="true" outlineLevel="0" collapsed="false">
      <c r="B22" s="123" t="s">
        <v>195</v>
      </c>
      <c r="C22" s="111" t="s">
        <v>340</v>
      </c>
      <c r="D22" s="125" t="n">
        <v>200</v>
      </c>
      <c r="E22" s="132" t="n">
        <v>25000</v>
      </c>
      <c r="F22" s="132" t="n">
        <v>25000</v>
      </c>
    </row>
    <row r="23" customFormat="false" ht="95.25" hidden="false" customHeight="true" outlineLevel="0" collapsed="false">
      <c r="B23" s="123" t="s">
        <v>197</v>
      </c>
      <c r="C23" s="111" t="s">
        <v>341</v>
      </c>
      <c r="D23" s="125" t="n">
        <v>200</v>
      </c>
      <c r="E23" s="132" t="n">
        <v>18000</v>
      </c>
      <c r="F23" s="132" t="n">
        <v>18000</v>
      </c>
    </row>
    <row r="24" customFormat="false" ht="125.25" hidden="false" customHeight="true" outlineLevel="0" collapsed="false">
      <c r="B24" s="123" t="s">
        <v>199</v>
      </c>
      <c r="C24" s="111" t="s">
        <v>200</v>
      </c>
      <c r="D24" s="136" t="n">
        <v>200</v>
      </c>
      <c r="E24" s="137" t="n">
        <v>800</v>
      </c>
      <c r="F24" s="137" t="n">
        <v>800</v>
      </c>
    </row>
    <row r="25" customFormat="false" ht="114.75" hidden="false" customHeight="true" outlineLevel="0" collapsed="false">
      <c r="B25" s="123" t="s">
        <v>201</v>
      </c>
      <c r="C25" s="111" t="s">
        <v>342</v>
      </c>
      <c r="D25" s="121" t="n">
        <v>300</v>
      </c>
      <c r="E25" s="122" t="n">
        <v>36000</v>
      </c>
      <c r="F25" s="122" t="n">
        <v>36000</v>
      </c>
    </row>
    <row r="26" customFormat="false" ht="115.5" hidden="false" customHeight="true" outlineLevel="0" collapsed="false">
      <c r="B26" s="165" t="s">
        <v>343</v>
      </c>
      <c r="C26" s="111" t="s">
        <v>203</v>
      </c>
      <c r="D26" s="136" t="n">
        <v>200</v>
      </c>
      <c r="E26" s="137" t="n">
        <v>70000</v>
      </c>
      <c r="F26" s="137" t="n">
        <v>70000</v>
      </c>
    </row>
    <row r="27" customFormat="false" ht="125.25" hidden="false" customHeight="true" outlineLevel="0" collapsed="false">
      <c r="B27" s="17" t="s">
        <v>344</v>
      </c>
      <c r="C27" s="132" t="s">
        <v>205</v>
      </c>
      <c r="D27" s="214" t="n">
        <v>200</v>
      </c>
      <c r="E27" s="124" t="n">
        <v>51120</v>
      </c>
      <c r="F27" s="137" t="n">
        <v>51120</v>
      </c>
    </row>
    <row r="28" customFormat="false" ht="32.25" hidden="false" customHeight="false" outlineLevel="0" collapsed="false">
      <c r="B28" s="116" t="s">
        <v>208</v>
      </c>
      <c r="C28" s="139" t="s">
        <v>209</v>
      </c>
      <c r="D28" s="140"/>
      <c r="E28" s="141" t="n">
        <f aca="false">SUM(E29)</f>
        <v>23000</v>
      </c>
      <c r="F28" s="141" t="n">
        <f aca="false">SUM(F29)</f>
        <v>23000</v>
      </c>
    </row>
    <row r="29" customFormat="false" ht="48" hidden="false" customHeight="false" outlineLevel="0" collapsed="false">
      <c r="B29" s="120" t="s">
        <v>210</v>
      </c>
      <c r="C29" s="104" t="s">
        <v>211</v>
      </c>
      <c r="D29" s="215"/>
      <c r="E29" s="216" t="n">
        <f aca="false">SUM(E30:E31)</f>
        <v>23000</v>
      </c>
      <c r="F29" s="216" t="n">
        <f aca="false">SUM(F30:F31)</f>
        <v>23000</v>
      </c>
    </row>
    <row r="30" customFormat="false" ht="110.25" hidden="false" customHeight="true" outlineLevel="0" collapsed="false">
      <c r="B30" s="123" t="s">
        <v>212</v>
      </c>
      <c r="C30" s="111" t="s">
        <v>345</v>
      </c>
      <c r="D30" s="215" t="n">
        <v>200</v>
      </c>
      <c r="E30" s="124" t="n">
        <v>15000</v>
      </c>
      <c r="F30" s="124" t="n">
        <v>15000</v>
      </c>
    </row>
    <row r="31" customFormat="false" ht="81.75" hidden="false" customHeight="true" outlineLevel="0" collapsed="false">
      <c r="B31" s="142" t="s">
        <v>214</v>
      </c>
      <c r="C31" s="111" t="s">
        <v>215</v>
      </c>
      <c r="D31" s="126" t="n">
        <v>800</v>
      </c>
      <c r="E31" s="127" t="n">
        <v>8000</v>
      </c>
      <c r="F31" s="127" t="n">
        <v>8000</v>
      </c>
    </row>
    <row r="32" customFormat="false" ht="84.75" hidden="false" customHeight="true" outlineLevel="0" collapsed="false">
      <c r="B32" s="100" t="s">
        <v>346</v>
      </c>
      <c r="C32" s="101" t="s">
        <v>217</v>
      </c>
      <c r="D32" s="143"/>
      <c r="E32" s="144" t="n">
        <f aca="false">E33</f>
        <v>313200</v>
      </c>
      <c r="F32" s="144" t="n">
        <f aca="false">F33</f>
        <v>313200</v>
      </c>
    </row>
    <row r="33" customFormat="false" ht="70.5" hidden="false" customHeight="true" outlineLevel="0" collapsed="false">
      <c r="B33" s="145" t="s">
        <v>218</v>
      </c>
      <c r="C33" s="139" t="s">
        <v>219</v>
      </c>
      <c r="D33" s="146"/>
      <c r="E33" s="147" t="n">
        <f aca="false">SUM(E35:E37)</f>
        <v>313200</v>
      </c>
      <c r="F33" s="147" t="n">
        <f aca="false">SUM(F35:F37)</f>
        <v>313200</v>
      </c>
    </row>
    <row r="34" customFormat="false" ht="48.75" hidden="false" customHeight="true" outlineLevel="0" collapsed="false">
      <c r="B34" s="120" t="s">
        <v>220</v>
      </c>
      <c r="C34" s="104" t="s">
        <v>221</v>
      </c>
      <c r="D34" s="104"/>
      <c r="E34" s="131" t="n">
        <f aca="false">SUM(E35:E37)</f>
        <v>313200</v>
      </c>
      <c r="F34" s="131" t="n">
        <f aca="false">SUM(F35:F37)</f>
        <v>313200</v>
      </c>
    </row>
    <row r="35" customFormat="false" ht="102.75" hidden="false" customHeight="true" outlineLevel="0" collapsed="false">
      <c r="B35" s="107" t="s">
        <v>222</v>
      </c>
      <c r="C35" s="111" t="s">
        <v>223</v>
      </c>
      <c r="D35" s="111" t="n">
        <v>200</v>
      </c>
      <c r="E35" s="217" t="n">
        <v>50000</v>
      </c>
      <c r="F35" s="217" t="n">
        <v>50000</v>
      </c>
    </row>
    <row r="36" customFormat="false" ht="64.5" hidden="false" customHeight="true" outlineLevel="0" collapsed="false">
      <c r="B36" s="107" t="s">
        <v>347</v>
      </c>
      <c r="C36" s="111" t="s">
        <v>348</v>
      </c>
      <c r="D36" s="111" t="n">
        <v>200</v>
      </c>
      <c r="E36" s="217" t="n">
        <v>63200</v>
      </c>
      <c r="F36" s="217" t="n">
        <v>63200</v>
      </c>
    </row>
    <row r="37" customFormat="false" ht="114.75" hidden="false" customHeight="true" outlineLevel="0" collapsed="false">
      <c r="B37" s="107" t="s">
        <v>349</v>
      </c>
      <c r="C37" s="149" t="s">
        <v>225</v>
      </c>
      <c r="D37" s="111" t="n">
        <v>200</v>
      </c>
      <c r="E37" s="217" t="n">
        <v>200000</v>
      </c>
      <c r="F37" s="217" t="n">
        <v>200000</v>
      </c>
      <c r="G37" s="0" t="n">
        <v>0</v>
      </c>
    </row>
    <row r="38" customFormat="false" ht="66.75" hidden="false" customHeight="true" outlineLevel="0" collapsed="false">
      <c r="B38" s="150" t="s">
        <v>350</v>
      </c>
      <c r="C38" s="101" t="s">
        <v>227</v>
      </c>
      <c r="D38" s="143"/>
      <c r="E38" s="144" t="n">
        <f aca="false">SUM(E39)</f>
        <v>31000</v>
      </c>
      <c r="F38" s="144" t="n">
        <f aca="false">SUM(F39)</f>
        <v>31000</v>
      </c>
    </row>
    <row r="39" customFormat="false" ht="77.25" hidden="false" customHeight="true" outlineLevel="0" collapsed="false">
      <c r="B39" s="151" t="s">
        <v>228</v>
      </c>
      <c r="C39" s="139" t="s">
        <v>229</v>
      </c>
      <c r="D39" s="118"/>
      <c r="E39" s="119" t="n">
        <f aca="false">SUM(E40)</f>
        <v>31000</v>
      </c>
      <c r="F39" s="119" t="n">
        <f aca="false">SUM(F40)</f>
        <v>31000</v>
      </c>
    </row>
    <row r="40" customFormat="false" ht="42.75" hidden="false" customHeight="true" outlineLevel="0" collapsed="false">
      <c r="B40" s="16" t="s">
        <v>230</v>
      </c>
      <c r="C40" s="104" t="s">
        <v>231</v>
      </c>
      <c r="D40" s="121" t="n">
        <v>200</v>
      </c>
      <c r="E40" s="153" t="n">
        <f aca="false">SUM(E41:E43)</f>
        <v>31000</v>
      </c>
      <c r="F40" s="153" t="n">
        <f aca="false">SUM(F41:F43)</f>
        <v>31000</v>
      </c>
    </row>
    <row r="41" customFormat="false" ht="124.5" hidden="false" customHeight="true" outlineLevel="0" collapsed="false">
      <c r="B41" s="107" t="s">
        <v>351</v>
      </c>
      <c r="C41" s="111" t="s">
        <v>233</v>
      </c>
      <c r="D41" s="104" t="n">
        <v>200</v>
      </c>
      <c r="E41" s="153" t="n">
        <v>5000</v>
      </c>
      <c r="F41" s="153" t="n">
        <v>5000</v>
      </c>
    </row>
    <row r="42" customFormat="false" ht="95.25" hidden="false" customHeight="true" outlineLevel="0" collapsed="false">
      <c r="B42" s="160" t="s">
        <v>352</v>
      </c>
      <c r="C42" s="111" t="s">
        <v>235</v>
      </c>
      <c r="D42" s="121" t="n">
        <v>200</v>
      </c>
      <c r="E42" s="122" t="n">
        <v>16000</v>
      </c>
      <c r="F42" s="122" t="n">
        <v>16000</v>
      </c>
    </row>
    <row r="43" customFormat="false" ht="66.75" hidden="false" customHeight="true" outlineLevel="0" collapsed="false">
      <c r="B43" s="107" t="s">
        <v>353</v>
      </c>
      <c r="C43" s="111" t="s">
        <v>237</v>
      </c>
      <c r="D43" s="133" t="n">
        <v>200</v>
      </c>
      <c r="E43" s="218" t="n">
        <v>10000</v>
      </c>
      <c r="F43" s="218" t="n">
        <v>10000</v>
      </c>
    </row>
    <row r="44" customFormat="false" ht="82.5" hidden="false" customHeight="true" outlineLevel="0" collapsed="false">
      <c r="B44" s="159" t="s">
        <v>354</v>
      </c>
      <c r="C44" s="101" t="s">
        <v>239</v>
      </c>
      <c r="D44" s="143"/>
      <c r="E44" s="144" t="n">
        <f aca="false">SUM(E45+E49+E52+E56)</f>
        <v>3127819</v>
      </c>
      <c r="F44" s="144" t="n">
        <f aca="false">SUM(F45+F49+F52+F56)</f>
        <v>3022519</v>
      </c>
    </row>
    <row r="45" customFormat="false" ht="58.5" hidden="false" customHeight="true" outlineLevel="0" collapsed="false">
      <c r="B45" s="151" t="s">
        <v>240</v>
      </c>
      <c r="C45" s="139" t="s">
        <v>241</v>
      </c>
      <c r="D45" s="118"/>
      <c r="E45" s="119" t="n">
        <f aca="false">SUM(E46)</f>
        <v>1459600</v>
      </c>
      <c r="F45" s="119" t="n">
        <f aca="false">SUM(F46)</f>
        <v>1451600</v>
      </c>
    </row>
    <row r="46" customFormat="false" ht="30.75" hidden="false" customHeight="true" outlineLevel="0" collapsed="false">
      <c r="B46" s="69" t="s">
        <v>242</v>
      </c>
      <c r="C46" s="104" t="s">
        <v>243</v>
      </c>
      <c r="D46" s="121"/>
      <c r="E46" s="153" t="n">
        <f aca="false">SUM(E47:E48)</f>
        <v>1459600</v>
      </c>
      <c r="F46" s="153" t="n">
        <f aca="false">SUM(F47:F48)</f>
        <v>1451600</v>
      </c>
    </row>
    <row r="47" customFormat="false" ht="66.75" hidden="false" customHeight="true" outlineLevel="0" collapsed="false">
      <c r="B47" s="107" t="s">
        <v>355</v>
      </c>
      <c r="C47" s="111" t="s">
        <v>245</v>
      </c>
      <c r="D47" s="104" t="n">
        <v>200</v>
      </c>
      <c r="E47" s="153" t="n">
        <v>850000</v>
      </c>
      <c r="F47" s="153" t="n">
        <v>850000</v>
      </c>
    </row>
    <row r="48" customFormat="false" ht="95.25" hidden="false" customHeight="true" outlineLevel="0" collapsed="false">
      <c r="B48" s="160" t="s">
        <v>356</v>
      </c>
      <c r="C48" s="149" t="s">
        <v>247</v>
      </c>
      <c r="D48" s="121" t="n">
        <v>200</v>
      </c>
      <c r="E48" s="122" t="n">
        <v>609600</v>
      </c>
      <c r="F48" s="122" t="n">
        <v>601600</v>
      </c>
    </row>
    <row r="49" customFormat="false" ht="47.25" hidden="false" customHeight="true" outlineLevel="0" collapsed="false">
      <c r="B49" s="145" t="s">
        <v>248</v>
      </c>
      <c r="C49" s="161" t="s">
        <v>249</v>
      </c>
      <c r="D49" s="162"/>
      <c r="E49" s="147" t="n">
        <f aca="false">SUM(E50)</f>
        <v>100000</v>
      </c>
      <c r="F49" s="147" t="n">
        <f aca="false">SUM(F50)</f>
        <v>100000</v>
      </c>
    </row>
    <row r="50" customFormat="false" ht="29.25" hidden="false" customHeight="true" outlineLevel="0" collapsed="false">
      <c r="B50" s="163" t="s">
        <v>250</v>
      </c>
      <c r="C50" s="104" t="s">
        <v>251</v>
      </c>
      <c r="D50" s="130"/>
      <c r="E50" s="164" t="n">
        <f aca="false">SUM(E51)</f>
        <v>100000</v>
      </c>
      <c r="F50" s="164" t="n">
        <f aca="false">SUM(F51)</f>
        <v>100000</v>
      </c>
    </row>
    <row r="51" customFormat="false" ht="65.25" hidden="false" customHeight="true" outlineLevel="0" collapsed="false">
      <c r="B51" s="165" t="s">
        <v>357</v>
      </c>
      <c r="C51" s="111" t="s">
        <v>253</v>
      </c>
      <c r="D51" s="126" t="n">
        <v>200</v>
      </c>
      <c r="E51" s="129" t="n">
        <v>100000</v>
      </c>
      <c r="F51" s="129" t="n">
        <v>100000</v>
      </c>
    </row>
    <row r="52" customFormat="false" ht="48" hidden="false" customHeight="true" outlineLevel="0" collapsed="false">
      <c r="B52" s="116" t="s">
        <v>254</v>
      </c>
      <c r="C52" s="161" t="s">
        <v>255</v>
      </c>
      <c r="D52" s="166"/>
      <c r="E52" s="167" t="n">
        <f aca="false">SUM(E53)</f>
        <v>1448219</v>
      </c>
      <c r="F52" s="167" t="n">
        <f aca="false">SUM(F53)</f>
        <v>1350919</v>
      </c>
    </row>
    <row r="53" customFormat="false" ht="33.75" hidden="false" customHeight="true" outlineLevel="0" collapsed="false">
      <c r="B53" s="120" t="s">
        <v>256</v>
      </c>
      <c r="C53" s="104" t="s">
        <v>257</v>
      </c>
      <c r="D53" s="130"/>
      <c r="E53" s="164" t="n">
        <f aca="false">SUM(E54:E55)</f>
        <v>1448219</v>
      </c>
      <c r="F53" s="164" t="n">
        <f aca="false">SUM(F54:F55)</f>
        <v>1350919</v>
      </c>
    </row>
    <row r="54" customFormat="false" ht="99" hidden="false" customHeight="true" outlineLevel="0" collapsed="false">
      <c r="B54" s="168" t="s">
        <v>358</v>
      </c>
      <c r="C54" s="133" t="s">
        <v>259</v>
      </c>
      <c r="D54" s="126" t="n">
        <v>200</v>
      </c>
      <c r="E54" s="129" t="n">
        <v>1398219</v>
      </c>
      <c r="F54" s="129" t="n">
        <v>1300919</v>
      </c>
    </row>
    <row r="55" customFormat="false" ht="45" hidden="false" customHeight="true" outlineLevel="0" collapsed="false">
      <c r="B55" s="107" t="s">
        <v>359</v>
      </c>
      <c r="C55" s="111" t="s">
        <v>360</v>
      </c>
      <c r="D55" s="111" t="n">
        <v>200</v>
      </c>
      <c r="E55" s="124" t="n">
        <v>50000</v>
      </c>
      <c r="F55" s="124" t="n">
        <v>50000</v>
      </c>
    </row>
    <row r="56" customFormat="false" ht="66.75" hidden="false" customHeight="true" outlineLevel="0" collapsed="false">
      <c r="B56" s="219" t="s">
        <v>361</v>
      </c>
      <c r="C56" s="162" t="s">
        <v>261</v>
      </c>
      <c r="D56" s="166"/>
      <c r="E56" s="167" t="n">
        <f aca="false">SUM(E57)</f>
        <v>120000</v>
      </c>
      <c r="F56" s="167" t="n">
        <f aca="false">SUM(F57)</f>
        <v>120000</v>
      </c>
    </row>
    <row r="57" customFormat="false" ht="61.5" hidden="false" customHeight="true" outlineLevel="0" collapsed="false">
      <c r="B57" s="220" t="s">
        <v>262</v>
      </c>
      <c r="C57" s="111" t="s">
        <v>263</v>
      </c>
      <c r="D57" s="125"/>
      <c r="E57" s="132" t="n">
        <f aca="false">SUM(E58)</f>
        <v>120000</v>
      </c>
      <c r="F57" s="132" t="n">
        <f aca="false">SUM(F58)</f>
        <v>120000</v>
      </c>
    </row>
    <row r="58" customFormat="false" ht="110.25" hidden="false" customHeight="true" outlineLevel="0" collapsed="false">
      <c r="B58" s="221" t="s">
        <v>362</v>
      </c>
      <c r="C58" s="111" t="s">
        <v>265</v>
      </c>
      <c r="D58" s="125" t="n">
        <v>200</v>
      </c>
      <c r="E58" s="132" t="n">
        <v>120000</v>
      </c>
      <c r="F58" s="132" t="n">
        <v>120000</v>
      </c>
    </row>
    <row r="59" customFormat="false" ht="80.25" hidden="false" customHeight="true" outlineLevel="0" collapsed="false">
      <c r="B59" s="172" t="s">
        <v>363</v>
      </c>
      <c r="C59" s="101" t="s">
        <v>267</v>
      </c>
      <c r="D59" s="222"/>
      <c r="E59" s="213" t="n">
        <f aca="false">SUM(E60+E68)</f>
        <v>4519461</v>
      </c>
      <c r="F59" s="213" t="n">
        <f aca="false">SUM(F60+F68)</f>
        <v>4519461</v>
      </c>
    </row>
    <row r="60" customFormat="false" ht="79.5" hidden="false" customHeight="true" outlineLevel="0" collapsed="false">
      <c r="B60" s="145" t="s">
        <v>268</v>
      </c>
      <c r="C60" s="139" t="s">
        <v>269</v>
      </c>
      <c r="D60" s="166"/>
      <c r="E60" s="167" t="n">
        <f aca="false">SUM(E62:E67)</f>
        <v>4419461</v>
      </c>
      <c r="F60" s="167" t="n">
        <f aca="false">SUM(F62:F67)</f>
        <v>4419461</v>
      </c>
    </row>
    <row r="61" customFormat="false" ht="46.5" hidden="false" customHeight="true" outlineLevel="0" collapsed="false">
      <c r="B61" s="120" t="s">
        <v>270</v>
      </c>
      <c r="C61" s="104" t="s">
        <v>271</v>
      </c>
      <c r="D61" s="111"/>
      <c r="E61" s="132" t="n">
        <f aca="false">SUM(E62:E67)</f>
        <v>4419461</v>
      </c>
      <c r="F61" s="132" t="n">
        <f aca="false">SUM(F62:F67)</f>
        <v>4419461</v>
      </c>
    </row>
    <row r="62" customFormat="false" ht="144.75" hidden="false" customHeight="true" outlineLevel="0" collapsed="false">
      <c r="B62" s="173" t="s">
        <v>272</v>
      </c>
      <c r="C62" s="149" t="s">
        <v>273</v>
      </c>
      <c r="D62" s="125" t="n">
        <v>100</v>
      </c>
      <c r="E62" s="132" t="n">
        <v>2859567</v>
      </c>
      <c r="F62" s="132" t="n">
        <v>2859567</v>
      </c>
    </row>
    <row r="63" customFormat="false" ht="78.75" hidden="false" customHeight="true" outlineLevel="0" collapsed="false">
      <c r="B63" s="25" t="s">
        <v>274</v>
      </c>
      <c r="C63" s="111" t="s">
        <v>273</v>
      </c>
      <c r="D63" s="125" t="n">
        <v>200</v>
      </c>
      <c r="E63" s="132" t="n">
        <v>1384894</v>
      </c>
      <c r="F63" s="132" t="n">
        <v>1389894</v>
      </c>
    </row>
    <row r="64" customFormat="false" ht="53.25" hidden="false" customHeight="true" outlineLevel="0" collapsed="false">
      <c r="B64" s="123" t="s">
        <v>275</v>
      </c>
      <c r="C64" s="111" t="s">
        <v>273</v>
      </c>
      <c r="D64" s="109" t="n">
        <v>800</v>
      </c>
      <c r="E64" s="110" t="n">
        <v>5000</v>
      </c>
      <c r="F64" s="110" t="n">
        <v>5000</v>
      </c>
    </row>
    <row r="65" customFormat="false" ht="121.5" hidden="false" customHeight="true" outlineLevel="0" collapsed="false">
      <c r="B65" s="123" t="s">
        <v>364</v>
      </c>
      <c r="C65" s="111" t="s">
        <v>282</v>
      </c>
      <c r="D65" s="175" t="n">
        <v>200</v>
      </c>
      <c r="E65" s="176" t="n">
        <v>5000</v>
      </c>
      <c r="F65" s="176" t="n">
        <v>5000</v>
      </c>
    </row>
    <row r="66" customFormat="false" ht="63" hidden="false" customHeight="true" outlineLevel="0" collapsed="false">
      <c r="B66" s="107" t="s">
        <v>365</v>
      </c>
      <c r="C66" s="111" t="s">
        <v>366</v>
      </c>
      <c r="D66" s="175" t="n">
        <v>200</v>
      </c>
      <c r="E66" s="176" t="n">
        <v>15000</v>
      </c>
      <c r="F66" s="176" t="n">
        <v>10000</v>
      </c>
    </row>
    <row r="67" customFormat="false" ht="128.25" hidden="false" customHeight="true" outlineLevel="0" collapsed="false">
      <c r="B67" s="107" t="s">
        <v>283</v>
      </c>
      <c r="C67" s="111" t="s">
        <v>265</v>
      </c>
      <c r="D67" s="175" t="n">
        <v>200</v>
      </c>
      <c r="E67" s="176" t="n">
        <v>150000</v>
      </c>
      <c r="F67" s="176" t="n">
        <v>150000</v>
      </c>
    </row>
    <row r="68" customFormat="false" ht="57.75" hidden="false" customHeight="true" outlineLevel="0" collapsed="false">
      <c r="B68" s="223" t="s">
        <v>284</v>
      </c>
      <c r="C68" s="161" t="s">
        <v>285</v>
      </c>
      <c r="D68" s="224"/>
      <c r="E68" s="225" t="n">
        <f aca="false">SUM(E69)</f>
        <v>100000</v>
      </c>
      <c r="F68" s="225" t="n">
        <f aca="false">SUM(F69)</f>
        <v>100000</v>
      </c>
    </row>
    <row r="69" customFormat="false" ht="35.25" hidden="false" customHeight="true" outlineLevel="0" collapsed="false">
      <c r="B69" s="120" t="s">
        <v>286</v>
      </c>
      <c r="C69" s="182" t="s">
        <v>287</v>
      </c>
      <c r="D69" s="130"/>
      <c r="E69" s="131" t="n">
        <f aca="false">SUM(E70)</f>
        <v>100000</v>
      </c>
      <c r="F69" s="131" t="n">
        <f aca="false">SUM(F70)</f>
        <v>100000</v>
      </c>
    </row>
    <row r="70" customFormat="false" ht="123.75" hidden="false" customHeight="true" outlineLevel="0" collapsed="false">
      <c r="B70" s="123" t="s">
        <v>288</v>
      </c>
      <c r="C70" s="111" t="s">
        <v>289</v>
      </c>
      <c r="D70" s="111" t="n">
        <v>200</v>
      </c>
      <c r="E70" s="124" t="n">
        <v>100000</v>
      </c>
      <c r="F70" s="124" t="n">
        <v>100000</v>
      </c>
    </row>
    <row r="71" customFormat="false" ht="49.5" hidden="false" customHeight="true" outlineLevel="0" collapsed="false">
      <c r="B71" s="159" t="s">
        <v>290</v>
      </c>
      <c r="C71" s="101" t="s">
        <v>291</v>
      </c>
      <c r="D71" s="114"/>
      <c r="E71" s="103" t="n">
        <f aca="false">SUM(E72)</f>
        <v>10000</v>
      </c>
      <c r="F71" s="103" t="n">
        <f aca="false">SUM(F72)</f>
        <v>10000</v>
      </c>
    </row>
    <row r="72" customFormat="false" ht="52.5" hidden="false" customHeight="true" outlineLevel="0" collapsed="false">
      <c r="B72" s="151" t="s">
        <v>292</v>
      </c>
      <c r="C72" s="146" t="s">
        <v>293</v>
      </c>
      <c r="D72" s="146"/>
      <c r="E72" s="171" t="n">
        <f aca="false">SUM(E73)</f>
        <v>10000</v>
      </c>
      <c r="F72" s="171" t="n">
        <f aca="false">SUM(F73)</f>
        <v>10000</v>
      </c>
    </row>
    <row r="73" customFormat="false" ht="45.75" hidden="false" customHeight="true" outlineLevel="0" collapsed="false">
      <c r="B73" s="154" t="s">
        <v>294</v>
      </c>
      <c r="C73" s="104" t="s">
        <v>367</v>
      </c>
      <c r="D73" s="104"/>
      <c r="E73" s="131" t="n">
        <v>10000</v>
      </c>
      <c r="F73" s="131" t="n">
        <v>10000</v>
      </c>
    </row>
    <row r="74" customFormat="false" ht="86.25" hidden="false" customHeight="true" outlineLevel="0" collapsed="false">
      <c r="B74" s="165" t="s">
        <v>368</v>
      </c>
      <c r="C74" s="111" t="s">
        <v>369</v>
      </c>
      <c r="D74" s="111" t="n">
        <v>200</v>
      </c>
      <c r="E74" s="132" t="n">
        <v>10000</v>
      </c>
      <c r="F74" s="132" t="n">
        <v>10000</v>
      </c>
    </row>
    <row r="75" customFormat="false" ht="72.75" hidden="false" customHeight="true" outlineLevel="0" collapsed="false">
      <c r="B75" s="113" t="s">
        <v>298</v>
      </c>
      <c r="C75" s="101" t="s">
        <v>299</v>
      </c>
      <c r="D75" s="222"/>
      <c r="E75" s="144" t="n">
        <f aca="false">SUM(E76+E79)</f>
        <v>201600</v>
      </c>
      <c r="F75" s="144" t="n">
        <f aca="false">SUM(F76+F79)</f>
        <v>201600</v>
      </c>
    </row>
    <row r="76" customFormat="false" ht="16.5" hidden="false" customHeight="false" outlineLevel="0" collapsed="false">
      <c r="B76" s="120" t="s">
        <v>302</v>
      </c>
      <c r="C76" s="104" t="s">
        <v>303</v>
      </c>
      <c r="D76" s="130"/>
      <c r="E76" s="131" t="n">
        <f aca="false">SUM(E77)</f>
        <v>50000</v>
      </c>
      <c r="F76" s="131" t="n">
        <f aca="false">SUM(F77)</f>
        <v>50000</v>
      </c>
    </row>
    <row r="77" customFormat="false" ht="133.5" hidden="false" customHeight="true" outlineLevel="0" collapsed="false">
      <c r="B77" s="173" t="s">
        <v>304</v>
      </c>
      <c r="C77" s="111" t="s">
        <v>370</v>
      </c>
      <c r="D77" s="125" t="n">
        <v>870</v>
      </c>
      <c r="E77" s="132" t="n">
        <v>50000</v>
      </c>
      <c r="F77" s="132" t="n">
        <v>50000</v>
      </c>
    </row>
    <row r="78" customFormat="false" ht="84.75" hidden="false" customHeight="true" outlineLevel="0" collapsed="false">
      <c r="B78" s="226" t="s">
        <v>306</v>
      </c>
      <c r="C78" s="161" t="s">
        <v>307</v>
      </c>
      <c r="D78" s="166"/>
      <c r="E78" s="227" t="n">
        <f aca="false">SUM(E79)</f>
        <v>151600</v>
      </c>
      <c r="F78" s="227" t="n">
        <f aca="false">SUM(F79)</f>
        <v>151600</v>
      </c>
    </row>
    <row r="79" customFormat="false" ht="16.5" hidden="false" customHeight="false" outlineLevel="0" collapsed="false">
      <c r="B79" s="120" t="s">
        <v>302</v>
      </c>
      <c r="C79" s="228" t="s">
        <v>371</v>
      </c>
      <c r="D79" s="130"/>
      <c r="E79" s="131" t="n">
        <f aca="false">SUM(E80:E82)</f>
        <v>151600</v>
      </c>
      <c r="F79" s="131" t="n">
        <f aca="false">SUM(F80:F82)</f>
        <v>151600</v>
      </c>
    </row>
    <row r="80" customFormat="false" ht="163.5" hidden="false" customHeight="true" outlineLevel="0" collapsed="false">
      <c r="B80" s="165" t="s">
        <v>309</v>
      </c>
      <c r="C80" s="111" t="s">
        <v>372</v>
      </c>
      <c r="D80" s="125" t="n">
        <v>100</v>
      </c>
      <c r="E80" s="132" t="n">
        <v>138700</v>
      </c>
      <c r="F80" s="132" t="n">
        <v>138700</v>
      </c>
    </row>
    <row r="81" customFormat="false" ht="163.5" hidden="false" customHeight="true" outlineLevel="0" collapsed="false">
      <c r="B81" s="165" t="s">
        <v>309</v>
      </c>
      <c r="C81" s="125" t="s">
        <v>373</v>
      </c>
      <c r="D81" s="125" t="n">
        <v>100</v>
      </c>
      <c r="E81" s="132" t="n">
        <v>7812</v>
      </c>
      <c r="F81" s="132" t="n">
        <v>7812</v>
      </c>
    </row>
    <row r="82" customFormat="false" ht="99" hidden="false" customHeight="true" outlineLevel="0" collapsed="false">
      <c r="B82" s="229" t="s">
        <v>311</v>
      </c>
      <c r="C82" s="230" t="n">
        <v>3490000260</v>
      </c>
      <c r="D82" s="125" t="n">
        <v>200</v>
      </c>
      <c r="E82" s="132" t="n">
        <v>5088</v>
      </c>
      <c r="F82" s="132" t="n">
        <v>5088</v>
      </c>
    </row>
    <row r="83" customFormat="false" ht="16.5" hidden="false" customHeight="false" outlineLevel="0" collapsed="false">
      <c r="B83" s="231" t="s">
        <v>374</v>
      </c>
      <c r="C83" s="232"/>
      <c r="D83" s="232"/>
      <c r="E83" s="233" t="n">
        <f aca="false">SUM(E10+E15+E32+E38+E44+E59+E71+E75)</f>
        <v>13261000</v>
      </c>
      <c r="F83" s="233" t="n">
        <f aca="false">SUM(F10+F15+F32+F38+F44+F59+F71+F75)</f>
        <v>13155700</v>
      </c>
    </row>
  </sheetData>
  <mergeCells count="5">
    <mergeCell ref="D1:F1"/>
    <mergeCell ref="C2:F2"/>
    <mergeCell ref="D3:F3"/>
    <mergeCell ref="C4:D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75" activeCellId="0" sqref="G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8.99"/>
    <col collapsed="false" customWidth="true" hidden="false" outlineLevel="0" max="3" min="3" style="0" width="30.74"/>
    <col collapsed="false" customWidth="true" hidden="false" outlineLevel="0" max="4" min="4" style="0" width="14.12"/>
    <col collapsed="false" customWidth="true" hidden="false" outlineLevel="0" max="5" min="5" style="0" width="10.24"/>
    <col collapsed="false" customWidth="true" hidden="false" outlineLevel="0" max="6" min="6" style="0" width="14.74"/>
    <col collapsed="false" customWidth="true" hidden="false" outlineLevel="0" max="7" min="7" style="0" width="12.86"/>
  </cols>
  <sheetData>
    <row r="2" customFormat="false" ht="15.75" hidden="false" customHeight="true" outlineLevel="0" collapsed="false">
      <c r="E2" s="73" t="s">
        <v>327</v>
      </c>
      <c r="F2" s="73"/>
      <c r="G2" s="73"/>
    </row>
    <row r="3" customFormat="false" ht="15.75" hidden="false" customHeight="true" outlineLevel="0" collapsed="false">
      <c r="D3" s="73" t="s">
        <v>375</v>
      </c>
      <c r="E3" s="73"/>
      <c r="F3" s="73"/>
      <c r="G3" s="73"/>
    </row>
    <row r="4" customFormat="false" ht="19.5" hidden="false" customHeight="true" outlineLevel="0" collapsed="false">
      <c r="D4" s="73" t="s">
        <v>376</v>
      </c>
      <c r="E4" s="73"/>
      <c r="F4" s="73"/>
      <c r="G4" s="73"/>
    </row>
    <row r="5" customFormat="false" ht="33" hidden="false" customHeight="true" outlineLevel="0" collapsed="false">
      <c r="D5" s="96"/>
      <c r="E5" s="96"/>
      <c r="F5" s="96"/>
      <c r="G5" s="96"/>
    </row>
    <row r="6" customFormat="false" ht="15.75" hidden="false" customHeight="false" outlineLevel="0" collapsed="false">
      <c r="C6" s="97"/>
      <c r="E6" s="97"/>
    </row>
    <row r="7" customFormat="false" ht="15.75" hidden="false" customHeight="false" outlineLevel="0" collapsed="false">
      <c r="C7" s="97"/>
    </row>
    <row r="8" customFormat="false" ht="167.25" hidden="false" customHeight="true" outlineLevel="0" collapsed="false">
      <c r="C8" s="74" t="s">
        <v>377</v>
      </c>
      <c r="D8" s="74"/>
      <c r="E8" s="74"/>
      <c r="F8" s="74"/>
      <c r="G8" s="74"/>
    </row>
    <row r="9" customFormat="false" ht="19.5" hidden="false" customHeight="false" outlineLevel="0" collapsed="false">
      <c r="C9" s="98"/>
    </row>
    <row r="10" customFormat="false" ht="32.25" hidden="false" customHeight="false" outlineLevel="0" collapsed="false">
      <c r="C10" s="4" t="s">
        <v>168</v>
      </c>
      <c r="D10" s="4" t="s">
        <v>169</v>
      </c>
      <c r="E10" s="99" t="s">
        <v>170</v>
      </c>
      <c r="F10" s="4" t="s">
        <v>378</v>
      </c>
      <c r="G10" s="4" t="s">
        <v>379</v>
      </c>
    </row>
    <row r="11" customFormat="false" ht="87.75" hidden="false" customHeight="true" outlineLevel="0" collapsed="false">
      <c r="C11" s="100" t="s">
        <v>173</v>
      </c>
      <c r="D11" s="101" t="s">
        <v>174</v>
      </c>
      <c r="E11" s="114"/>
      <c r="F11" s="103" t="n">
        <f aca="false">SUM(F13:F14)</f>
        <v>220300</v>
      </c>
      <c r="G11" s="103" t="n">
        <f aca="false">SUM(G13:G14)</f>
        <v>220300</v>
      </c>
    </row>
    <row r="12" customFormat="false" ht="59.25" hidden="false" customHeight="true" outlineLevel="0" collapsed="false">
      <c r="C12" s="14" t="s">
        <v>175</v>
      </c>
      <c r="D12" s="104" t="s">
        <v>176</v>
      </c>
      <c r="E12" s="105"/>
      <c r="F12" s="106" t="n">
        <f aca="false">SUM(F13:F14)</f>
        <v>220300</v>
      </c>
      <c r="G12" s="106" t="n">
        <f aca="false">SUM(G13:G14)</f>
        <v>220300</v>
      </c>
    </row>
    <row r="13" customFormat="false" ht="84.75" hidden="false" customHeight="true" outlineLevel="0" collapsed="false">
      <c r="C13" s="107" t="s">
        <v>333</v>
      </c>
      <c r="D13" s="108" t="s">
        <v>178</v>
      </c>
      <c r="E13" s="109" t="n">
        <v>200</v>
      </c>
      <c r="F13" s="124" t="n">
        <v>150000</v>
      </c>
      <c r="G13" s="124" t="n">
        <v>150000</v>
      </c>
    </row>
    <row r="14" customFormat="false" ht="128.25" hidden="false" customHeight="true" outlineLevel="0" collapsed="false">
      <c r="C14" s="107" t="s">
        <v>179</v>
      </c>
      <c r="D14" s="111" t="s">
        <v>180</v>
      </c>
      <c r="E14" s="111" t="n">
        <v>600</v>
      </c>
      <c r="F14" s="132" t="n">
        <v>70300</v>
      </c>
      <c r="G14" s="132" t="n">
        <v>70300</v>
      </c>
    </row>
    <row r="15" customFormat="false" ht="63.75" hidden="false" customHeight="false" outlineLevel="0" collapsed="false">
      <c r="C15" s="113" t="s">
        <v>181</v>
      </c>
      <c r="D15" s="101" t="s">
        <v>182</v>
      </c>
      <c r="E15" s="114"/>
      <c r="F15" s="115" t="n">
        <f aca="false">SUM(F16+F29)</f>
        <v>5514208</v>
      </c>
      <c r="G15" s="115" t="n">
        <f aca="false">SUM(G16+G29)</f>
        <v>5514208</v>
      </c>
    </row>
    <row r="16" customFormat="false" ht="63.75" hidden="false" customHeight="false" outlineLevel="0" collapsed="false">
      <c r="C16" s="209" t="s">
        <v>183</v>
      </c>
      <c r="D16" s="210" t="s">
        <v>380</v>
      </c>
      <c r="E16" s="146"/>
      <c r="F16" s="119" t="n">
        <f aca="false">SUM(F18:F28)</f>
        <v>5499208</v>
      </c>
      <c r="G16" s="119" t="n">
        <f aca="false">SUM(G18:G28)</f>
        <v>5499208</v>
      </c>
    </row>
    <row r="17" customFormat="false" ht="49.5" hidden="false" customHeight="true" outlineLevel="0" collapsed="false">
      <c r="C17" s="120" t="s">
        <v>185</v>
      </c>
      <c r="D17" s="104" t="s">
        <v>186</v>
      </c>
      <c r="E17" s="104"/>
      <c r="F17" s="122" t="n">
        <f aca="false">SUM(F18:F28)</f>
        <v>5499208</v>
      </c>
      <c r="G17" s="122" t="n">
        <f aca="false">SUM(G18:G28)</f>
        <v>5499208</v>
      </c>
    </row>
    <row r="18" customFormat="false" ht="158.25" hidden="false" customHeight="false" outlineLevel="0" collapsed="false">
      <c r="C18" s="123" t="s">
        <v>187</v>
      </c>
      <c r="D18" s="111" t="s">
        <v>188</v>
      </c>
      <c r="E18" s="111" t="n">
        <v>100</v>
      </c>
      <c r="F18" s="124" t="n">
        <v>3535285</v>
      </c>
      <c r="G18" s="124" t="n">
        <v>3535285</v>
      </c>
      <c r="J18" s="234"/>
    </row>
    <row r="19" customFormat="false" ht="88.5" hidden="false" customHeight="true" outlineLevel="0" collapsed="false">
      <c r="C19" s="123" t="s">
        <v>338</v>
      </c>
      <c r="D19" s="125" t="s">
        <v>190</v>
      </c>
      <c r="E19" s="126" t="n">
        <v>200</v>
      </c>
      <c r="F19" s="127" t="n">
        <v>604200</v>
      </c>
      <c r="G19" s="127" t="n">
        <v>604200</v>
      </c>
    </row>
    <row r="20" customFormat="false" ht="57" hidden="false" customHeight="true" outlineLevel="0" collapsed="false">
      <c r="C20" s="123" t="s">
        <v>191</v>
      </c>
      <c r="D20" s="125" t="s">
        <v>192</v>
      </c>
      <c r="E20" s="128" t="n">
        <v>800</v>
      </c>
      <c r="F20" s="129" t="n">
        <v>1500</v>
      </c>
      <c r="G20" s="129" t="n">
        <v>1500</v>
      </c>
    </row>
    <row r="21" customFormat="false" ht="172.5" hidden="false" customHeight="true" outlineLevel="0" collapsed="false">
      <c r="C21" s="120" t="s">
        <v>193</v>
      </c>
      <c r="D21" s="235" t="s">
        <v>194</v>
      </c>
      <c r="E21" s="104" t="n">
        <v>100</v>
      </c>
      <c r="F21" s="131" t="n">
        <v>790983</v>
      </c>
      <c r="G21" s="131" t="n">
        <v>790983</v>
      </c>
    </row>
    <row r="22" customFormat="false" ht="127.5" hidden="false" customHeight="true" outlineLevel="0" collapsed="false">
      <c r="C22" s="123" t="s">
        <v>195</v>
      </c>
      <c r="D22" s="111" t="s">
        <v>381</v>
      </c>
      <c r="E22" s="125" t="n">
        <v>200</v>
      </c>
      <c r="F22" s="132" t="n">
        <v>100000</v>
      </c>
      <c r="G22" s="132" t="n">
        <v>100000</v>
      </c>
    </row>
    <row r="23" customFormat="false" ht="115.5" hidden="false" customHeight="true" outlineLevel="0" collapsed="false">
      <c r="C23" s="123" t="s">
        <v>197</v>
      </c>
      <c r="D23" s="111" t="s">
        <v>198</v>
      </c>
      <c r="E23" s="125" t="n">
        <v>200</v>
      </c>
      <c r="F23" s="132" t="n">
        <v>5000</v>
      </c>
      <c r="G23" s="132" t="n">
        <v>5000</v>
      </c>
    </row>
    <row r="24" customFormat="false" ht="149.25" hidden="false" customHeight="true" outlineLevel="0" collapsed="false">
      <c r="C24" s="25" t="s">
        <v>199</v>
      </c>
      <c r="D24" s="111" t="s">
        <v>200</v>
      </c>
      <c r="E24" s="133" t="n">
        <v>200</v>
      </c>
      <c r="F24" s="236" t="n">
        <v>240</v>
      </c>
      <c r="G24" s="236" t="n">
        <v>240</v>
      </c>
    </row>
    <row r="25" customFormat="false" ht="143.25" hidden="false" customHeight="true" outlineLevel="0" collapsed="false">
      <c r="C25" s="123" t="s">
        <v>201</v>
      </c>
      <c r="D25" s="111" t="s">
        <v>342</v>
      </c>
      <c r="E25" s="121" t="n">
        <v>300</v>
      </c>
      <c r="F25" s="122" t="n">
        <v>12000</v>
      </c>
      <c r="G25" s="122" t="n">
        <v>12000</v>
      </c>
    </row>
    <row r="26" customFormat="false" ht="120.75" hidden="false" customHeight="true" outlineLevel="0" collapsed="false">
      <c r="C26" s="135" t="s">
        <v>382</v>
      </c>
      <c r="D26" s="104" t="s">
        <v>203</v>
      </c>
      <c r="E26" s="121" t="n">
        <v>200</v>
      </c>
      <c r="F26" s="122" t="n">
        <v>20000</v>
      </c>
      <c r="G26" s="122" t="n">
        <v>20000</v>
      </c>
    </row>
    <row r="27" customFormat="false" ht="136.5" hidden="false" customHeight="true" outlineLevel="0" collapsed="false">
      <c r="C27" s="17" t="s">
        <v>344</v>
      </c>
      <c r="D27" s="132" t="s">
        <v>205</v>
      </c>
      <c r="E27" s="214" t="n">
        <v>200</v>
      </c>
      <c r="F27" s="124" t="n">
        <v>80000</v>
      </c>
      <c r="G27" s="137" t="n">
        <v>80000</v>
      </c>
    </row>
    <row r="28" customFormat="false" ht="94.5" hidden="false" customHeight="true" outlineLevel="0" collapsed="false">
      <c r="C28" s="237" t="s">
        <v>383</v>
      </c>
      <c r="D28" s="131" t="s">
        <v>207</v>
      </c>
      <c r="E28" s="238" t="s">
        <v>384</v>
      </c>
      <c r="F28" s="122" t="n">
        <v>350000</v>
      </c>
      <c r="G28" s="122" t="n">
        <v>350000</v>
      </c>
    </row>
    <row r="29" customFormat="false" ht="56.25" hidden="false" customHeight="true" outlineLevel="0" collapsed="false">
      <c r="C29" s="116" t="s">
        <v>208</v>
      </c>
      <c r="D29" s="139" t="s">
        <v>209</v>
      </c>
      <c r="E29" s="140"/>
      <c r="F29" s="141" t="n">
        <f aca="false">SUM(F30)</f>
        <v>15000</v>
      </c>
      <c r="G29" s="141" t="n">
        <f aca="false">SUM(G30)</f>
        <v>15000</v>
      </c>
    </row>
    <row r="30" customFormat="false" ht="53.25" hidden="false" customHeight="true" outlineLevel="0" collapsed="false">
      <c r="C30" s="120" t="s">
        <v>210</v>
      </c>
      <c r="D30" s="104" t="s">
        <v>211</v>
      </c>
      <c r="E30" s="215"/>
      <c r="F30" s="216" t="n">
        <f aca="false">SUM(F31:F32)</f>
        <v>15000</v>
      </c>
      <c r="G30" s="216" t="n">
        <f aca="false">SUM(G31:G32)</f>
        <v>15000</v>
      </c>
    </row>
    <row r="31" customFormat="false" ht="113.25" hidden="false" customHeight="true" outlineLevel="0" collapsed="false">
      <c r="C31" s="123" t="s">
        <v>212</v>
      </c>
      <c r="D31" s="111" t="s">
        <v>345</v>
      </c>
      <c r="E31" s="215" t="n">
        <v>200</v>
      </c>
      <c r="F31" s="124" t="n">
        <v>6000</v>
      </c>
      <c r="G31" s="124" t="n">
        <v>6000</v>
      </c>
    </row>
    <row r="32" customFormat="false" ht="86.25" hidden="false" customHeight="true" outlineLevel="0" collapsed="false">
      <c r="C32" s="142" t="s">
        <v>214</v>
      </c>
      <c r="D32" s="111" t="s">
        <v>215</v>
      </c>
      <c r="E32" s="126" t="n">
        <v>800</v>
      </c>
      <c r="F32" s="127" t="n">
        <v>9000</v>
      </c>
      <c r="G32" s="127" t="n">
        <v>9000</v>
      </c>
    </row>
    <row r="33" customFormat="false" ht="104.25" hidden="false" customHeight="true" outlineLevel="0" collapsed="false">
      <c r="C33" s="100" t="s">
        <v>216</v>
      </c>
      <c r="D33" s="101" t="s">
        <v>217</v>
      </c>
      <c r="E33" s="143"/>
      <c r="F33" s="144" t="n">
        <f aca="false">F34</f>
        <v>170000</v>
      </c>
      <c r="G33" s="144" t="n">
        <f aca="false">G34</f>
        <v>120000</v>
      </c>
    </row>
    <row r="34" customFormat="false" ht="87" hidden="false" customHeight="true" outlineLevel="0" collapsed="false">
      <c r="C34" s="145" t="s">
        <v>218</v>
      </c>
      <c r="D34" s="139" t="s">
        <v>219</v>
      </c>
      <c r="E34" s="146"/>
      <c r="F34" s="147" t="n">
        <f aca="false">SUM(F36:F37)</f>
        <v>170000</v>
      </c>
      <c r="G34" s="147" t="n">
        <f aca="false">SUM(G36:G37)</f>
        <v>120000</v>
      </c>
    </row>
    <row r="35" customFormat="false" ht="69.75" hidden="false" customHeight="true" outlineLevel="0" collapsed="false">
      <c r="C35" s="120" t="s">
        <v>220</v>
      </c>
      <c r="D35" s="104" t="s">
        <v>221</v>
      </c>
      <c r="E35" s="104"/>
      <c r="F35" s="131" t="n">
        <f aca="false">SUM(F36:F37)</f>
        <v>170000</v>
      </c>
      <c r="G35" s="131" t="n">
        <f aca="false">SUM(G36:G37)</f>
        <v>120000</v>
      </c>
    </row>
    <row r="36" customFormat="false" ht="93" hidden="false" customHeight="true" outlineLevel="0" collapsed="false">
      <c r="C36" s="107" t="s">
        <v>222</v>
      </c>
      <c r="D36" s="111" t="s">
        <v>223</v>
      </c>
      <c r="E36" s="111" t="n">
        <v>200</v>
      </c>
      <c r="F36" s="217" t="n">
        <v>50000</v>
      </c>
      <c r="G36" s="217" t="n">
        <v>20000</v>
      </c>
    </row>
    <row r="37" customFormat="false" ht="111.75" hidden="false" customHeight="true" outlineLevel="0" collapsed="false">
      <c r="C37" s="107" t="s">
        <v>349</v>
      </c>
      <c r="D37" s="149" t="s">
        <v>225</v>
      </c>
      <c r="E37" s="111" t="n">
        <v>200</v>
      </c>
      <c r="F37" s="217" t="n">
        <v>120000</v>
      </c>
      <c r="G37" s="217" t="n">
        <v>100000</v>
      </c>
    </row>
    <row r="38" customFormat="false" ht="74.25" hidden="false" customHeight="true" outlineLevel="0" collapsed="false">
      <c r="C38" s="239" t="s">
        <v>385</v>
      </c>
      <c r="D38" s="228" t="s">
        <v>227</v>
      </c>
      <c r="E38" s="240"/>
      <c r="F38" s="241" t="n">
        <f aca="false">SUM(F39)</f>
        <v>25000</v>
      </c>
      <c r="G38" s="241" t="n">
        <f aca="false">SUM(G39)</f>
        <v>25000</v>
      </c>
    </row>
    <row r="39" customFormat="false" ht="79.5" hidden="false" customHeight="true" outlineLevel="0" collapsed="false">
      <c r="C39" s="242" t="s">
        <v>228</v>
      </c>
      <c r="D39" s="243" t="s">
        <v>229</v>
      </c>
      <c r="E39" s="244"/>
      <c r="F39" s="153" t="n">
        <f aca="false">SUM(F40)</f>
        <v>25000</v>
      </c>
      <c r="G39" s="153" t="n">
        <f aca="false">SUM(G40)</f>
        <v>25000</v>
      </c>
    </row>
    <row r="40" customFormat="false" ht="61.5" hidden="false" customHeight="true" outlineLevel="0" collapsed="false">
      <c r="C40" s="14" t="s">
        <v>230</v>
      </c>
      <c r="D40" s="104" t="s">
        <v>231</v>
      </c>
      <c r="E40" s="121"/>
      <c r="F40" s="153" t="n">
        <f aca="false">SUM(F41:F43)</f>
        <v>25000</v>
      </c>
      <c r="G40" s="153" t="n">
        <f aca="false">SUM(G41:G43)</f>
        <v>25000</v>
      </c>
    </row>
    <row r="41" customFormat="false" ht="141" hidden="false" customHeight="true" outlineLevel="0" collapsed="false">
      <c r="C41" s="154" t="s">
        <v>232</v>
      </c>
      <c r="D41" s="104" t="s">
        <v>233</v>
      </c>
      <c r="E41" s="104" t="n">
        <v>200</v>
      </c>
      <c r="F41" s="153" t="n">
        <v>0</v>
      </c>
      <c r="G41" s="153" t="n">
        <v>0</v>
      </c>
    </row>
    <row r="42" customFormat="false" ht="99.75" hidden="false" customHeight="true" outlineLevel="0" collapsed="false">
      <c r="C42" s="156" t="s">
        <v>234</v>
      </c>
      <c r="D42" s="104" t="s">
        <v>235</v>
      </c>
      <c r="E42" s="121" t="n">
        <v>200</v>
      </c>
      <c r="F42" s="122" t="n">
        <v>25000</v>
      </c>
      <c r="G42" s="122" t="n">
        <v>25000</v>
      </c>
    </row>
    <row r="43" customFormat="false" ht="79.5" hidden="false" customHeight="true" outlineLevel="0" collapsed="false">
      <c r="C43" s="154" t="s">
        <v>353</v>
      </c>
      <c r="D43" s="104" t="s">
        <v>237</v>
      </c>
      <c r="E43" s="104" t="n">
        <v>200</v>
      </c>
      <c r="F43" s="158" t="n">
        <v>0</v>
      </c>
      <c r="G43" s="158" t="n">
        <v>0</v>
      </c>
    </row>
    <row r="44" customFormat="false" ht="94.5" hidden="false" customHeight="true" outlineLevel="0" collapsed="false">
      <c r="C44" s="159" t="s">
        <v>238</v>
      </c>
      <c r="D44" s="101" t="s">
        <v>239</v>
      </c>
      <c r="E44" s="143"/>
      <c r="F44" s="144" t="n">
        <f aca="false">SUM(F45+F49+F52+F55)</f>
        <v>4029613.2</v>
      </c>
      <c r="G44" s="144" t="n">
        <f aca="false">SUM(G45+G49+G52+G55)</f>
        <v>3754656.3</v>
      </c>
    </row>
    <row r="45" customFormat="false" ht="66.75" hidden="false" customHeight="true" outlineLevel="0" collapsed="false">
      <c r="C45" s="151" t="s">
        <v>240</v>
      </c>
      <c r="D45" s="139" t="s">
        <v>241</v>
      </c>
      <c r="E45" s="118"/>
      <c r="F45" s="119" t="n">
        <f aca="false">SUM(F46)</f>
        <v>1350000</v>
      </c>
      <c r="G45" s="119" t="n">
        <f aca="false">SUM(G46)</f>
        <v>1350000</v>
      </c>
    </row>
    <row r="46" customFormat="false" ht="55.5" hidden="false" customHeight="true" outlineLevel="0" collapsed="false">
      <c r="C46" s="69" t="s">
        <v>242</v>
      </c>
      <c r="D46" s="104" t="s">
        <v>243</v>
      </c>
      <c r="E46" s="121"/>
      <c r="F46" s="153" t="n">
        <f aca="false">SUM(F47:F48)</f>
        <v>1350000</v>
      </c>
      <c r="G46" s="153" t="n">
        <f aca="false">SUM(G47:G48)</f>
        <v>1350000</v>
      </c>
    </row>
    <row r="47" customFormat="false" ht="66" hidden="false" customHeight="true" outlineLevel="0" collapsed="false">
      <c r="C47" s="107" t="s">
        <v>355</v>
      </c>
      <c r="D47" s="111" t="s">
        <v>245</v>
      </c>
      <c r="E47" s="104" t="n">
        <v>200</v>
      </c>
      <c r="F47" s="153" t="n">
        <v>850000</v>
      </c>
      <c r="G47" s="153" t="n">
        <v>850000</v>
      </c>
    </row>
    <row r="48" customFormat="false" ht="98.25" hidden="false" customHeight="true" outlineLevel="0" collapsed="false">
      <c r="C48" s="160" t="s">
        <v>356</v>
      </c>
      <c r="D48" s="149" t="s">
        <v>247</v>
      </c>
      <c r="E48" s="121" t="n">
        <v>200</v>
      </c>
      <c r="F48" s="122" t="n">
        <v>500000</v>
      </c>
      <c r="G48" s="122" t="n">
        <v>500000</v>
      </c>
    </row>
    <row r="49" customFormat="false" ht="72" hidden="false" customHeight="true" outlineLevel="0" collapsed="false">
      <c r="C49" s="145" t="s">
        <v>248</v>
      </c>
      <c r="D49" s="161" t="s">
        <v>249</v>
      </c>
      <c r="E49" s="162"/>
      <c r="F49" s="147" t="n">
        <f aca="false">SUM(F50)</f>
        <v>40000</v>
      </c>
      <c r="G49" s="147" t="n">
        <f aca="false">SUM(G50)</f>
        <v>40000</v>
      </c>
    </row>
    <row r="50" customFormat="false" ht="55.5" hidden="false" customHeight="true" outlineLevel="0" collapsed="false">
      <c r="C50" s="163" t="s">
        <v>250</v>
      </c>
      <c r="D50" s="104" t="s">
        <v>251</v>
      </c>
      <c r="E50" s="130"/>
      <c r="F50" s="164" t="n">
        <v>40000</v>
      </c>
      <c r="G50" s="164" t="n">
        <v>40000</v>
      </c>
    </row>
    <row r="51" customFormat="false" ht="73.5" hidden="false" customHeight="true" outlineLevel="0" collapsed="false">
      <c r="C51" s="165" t="s">
        <v>357</v>
      </c>
      <c r="D51" s="111" t="s">
        <v>253</v>
      </c>
      <c r="E51" s="126" t="n">
        <v>200</v>
      </c>
      <c r="F51" s="164" t="n">
        <v>40000</v>
      </c>
      <c r="G51" s="164" t="n">
        <v>40000</v>
      </c>
    </row>
    <row r="52" customFormat="false" ht="60" hidden="false" customHeight="true" outlineLevel="0" collapsed="false">
      <c r="C52" s="116" t="s">
        <v>254</v>
      </c>
      <c r="D52" s="161" t="s">
        <v>255</v>
      </c>
      <c r="E52" s="166"/>
      <c r="F52" s="167" t="n">
        <f aca="false">SUM(F53)</f>
        <v>2559613.2</v>
      </c>
      <c r="G52" s="167" t="n">
        <f aca="false">SUM(G53)</f>
        <v>2284656.3</v>
      </c>
    </row>
    <row r="53" customFormat="false" ht="39.75" hidden="false" customHeight="true" outlineLevel="0" collapsed="false">
      <c r="C53" s="120" t="s">
        <v>256</v>
      </c>
      <c r="D53" s="104" t="s">
        <v>257</v>
      </c>
      <c r="E53" s="130"/>
      <c r="F53" s="164" t="n">
        <f aca="false">SUM(F54:F54)</f>
        <v>2559613.2</v>
      </c>
      <c r="G53" s="164" t="n">
        <f aca="false">SUM(G54:G54)</f>
        <v>2284656.3</v>
      </c>
    </row>
    <row r="54" customFormat="false" ht="95.25" hidden="false" customHeight="true" outlineLevel="0" collapsed="false">
      <c r="C54" s="168" t="s">
        <v>258</v>
      </c>
      <c r="D54" s="133" t="s">
        <v>386</v>
      </c>
      <c r="E54" s="126" t="n">
        <v>200</v>
      </c>
      <c r="F54" s="129" t="n">
        <v>2559613.2</v>
      </c>
      <c r="G54" s="129" t="n">
        <v>2284656.3</v>
      </c>
    </row>
    <row r="55" customFormat="false" ht="69" hidden="false" customHeight="true" outlineLevel="0" collapsed="false">
      <c r="C55" s="219" t="s">
        <v>361</v>
      </c>
      <c r="D55" s="162" t="s">
        <v>261</v>
      </c>
      <c r="E55" s="166"/>
      <c r="F55" s="167" t="n">
        <f aca="false">SUM(F56)</f>
        <v>80000</v>
      </c>
      <c r="G55" s="167" t="n">
        <f aca="false">SUM(G56)</f>
        <v>80000</v>
      </c>
    </row>
    <row r="56" customFormat="false" ht="55.5" hidden="false" customHeight="true" outlineLevel="0" collapsed="false">
      <c r="C56" s="220" t="s">
        <v>262</v>
      </c>
      <c r="D56" s="111" t="s">
        <v>263</v>
      </c>
      <c r="E56" s="125"/>
      <c r="F56" s="132" t="n">
        <v>80000</v>
      </c>
      <c r="G56" s="132" t="n">
        <v>80000</v>
      </c>
    </row>
    <row r="57" customFormat="false" ht="116.25" hidden="false" customHeight="true" outlineLevel="0" collapsed="false">
      <c r="C57" s="245" t="s">
        <v>362</v>
      </c>
      <c r="D57" s="246" t="s">
        <v>265</v>
      </c>
      <c r="E57" s="247" t="n">
        <v>200</v>
      </c>
      <c r="F57" s="174" t="n">
        <v>80000</v>
      </c>
      <c r="G57" s="174" t="n">
        <v>80000</v>
      </c>
    </row>
    <row r="58" customFormat="false" ht="98.25" hidden="false" customHeight="true" outlineLevel="0" collapsed="false">
      <c r="C58" s="172" t="s">
        <v>387</v>
      </c>
      <c r="D58" s="101" t="s">
        <v>388</v>
      </c>
      <c r="E58" s="222"/>
      <c r="F58" s="213" t="n">
        <f aca="false">SUM(F59+F67)</f>
        <v>4121178.8</v>
      </c>
      <c r="G58" s="213" t="n">
        <f aca="false">SUM(G59+G67)</f>
        <v>4168650.7</v>
      </c>
    </row>
    <row r="59" customFormat="false" ht="86.25" hidden="false" customHeight="true" outlineLevel="0" collapsed="false">
      <c r="C59" s="248" t="s">
        <v>268</v>
      </c>
      <c r="D59" s="139" t="s">
        <v>269</v>
      </c>
      <c r="E59" s="249"/>
      <c r="F59" s="227" t="n">
        <f aca="false">SUM(F61:F66)</f>
        <v>4071178.8</v>
      </c>
      <c r="G59" s="227" t="n">
        <f aca="false">SUM(G61:G66)</f>
        <v>4118650.7</v>
      </c>
    </row>
    <row r="60" customFormat="false" ht="44.25" hidden="false" customHeight="true" outlineLevel="0" collapsed="false">
      <c r="C60" s="120" t="s">
        <v>270</v>
      </c>
      <c r="D60" s="104" t="s">
        <v>271</v>
      </c>
      <c r="E60" s="111"/>
      <c r="F60" s="132" t="n">
        <f aca="false">SUM(F61:F66)</f>
        <v>4071178.8</v>
      </c>
      <c r="G60" s="132" t="n">
        <f aca="false">SUM(G61:G66)</f>
        <v>4118650.7</v>
      </c>
    </row>
    <row r="61" customFormat="false" ht="177" hidden="false" customHeight="true" outlineLevel="0" collapsed="false">
      <c r="C61" s="173" t="s">
        <v>272</v>
      </c>
      <c r="D61" s="149" t="s">
        <v>273</v>
      </c>
      <c r="E61" s="125" t="n">
        <v>100</v>
      </c>
      <c r="F61" s="132" t="n">
        <v>1819500.3</v>
      </c>
      <c r="G61" s="132" t="n">
        <v>1819500.3</v>
      </c>
    </row>
    <row r="62" customFormat="false" ht="103.5" hidden="false" customHeight="true" outlineLevel="0" collapsed="false">
      <c r="C62" s="69" t="s">
        <v>274</v>
      </c>
      <c r="D62" s="104" t="s">
        <v>273</v>
      </c>
      <c r="E62" s="130" t="n">
        <v>200</v>
      </c>
      <c r="F62" s="131" t="n">
        <v>2176678.5</v>
      </c>
      <c r="G62" s="131" t="n">
        <v>2224150.4</v>
      </c>
    </row>
    <row r="63" customFormat="false" ht="70.5" hidden="false" customHeight="true" outlineLevel="0" collapsed="false">
      <c r="C63" s="120" t="s">
        <v>275</v>
      </c>
      <c r="D63" s="104" t="s">
        <v>273</v>
      </c>
      <c r="E63" s="121" t="n">
        <v>800</v>
      </c>
      <c r="F63" s="122" t="n">
        <v>5000</v>
      </c>
      <c r="G63" s="122" t="n">
        <v>5000</v>
      </c>
    </row>
    <row r="64" customFormat="false" ht="162.75" hidden="false" customHeight="true" outlineLevel="0" collapsed="false">
      <c r="C64" s="120" t="s">
        <v>389</v>
      </c>
      <c r="D64" s="104" t="s">
        <v>282</v>
      </c>
      <c r="E64" s="105" t="n">
        <v>200</v>
      </c>
      <c r="F64" s="106" t="n">
        <v>20000</v>
      </c>
      <c r="G64" s="106" t="n">
        <v>20000</v>
      </c>
    </row>
    <row r="65" customFormat="false" ht="108.75" hidden="false" customHeight="true" outlineLevel="0" collapsed="false">
      <c r="C65" s="120" t="s">
        <v>365</v>
      </c>
      <c r="D65" s="104" t="s">
        <v>366</v>
      </c>
      <c r="E65" s="105" t="n">
        <v>200</v>
      </c>
      <c r="F65" s="106" t="n">
        <v>20000</v>
      </c>
      <c r="G65" s="106" t="n">
        <v>0</v>
      </c>
    </row>
    <row r="66" customFormat="false" ht="128.25" hidden="false" customHeight="true" outlineLevel="0" collapsed="false">
      <c r="C66" s="154" t="s">
        <v>283</v>
      </c>
      <c r="D66" s="104" t="s">
        <v>265</v>
      </c>
      <c r="E66" s="105" t="n">
        <v>200</v>
      </c>
      <c r="F66" s="106" t="n">
        <v>30000</v>
      </c>
      <c r="G66" s="106" t="n">
        <v>50000</v>
      </c>
    </row>
    <row r="67" customFormat="false" ht="82.5" hidden="false" customHeight="true" outlineLevel="0" collapsed="false">
      <c r="C67" s="223" t="s">
        <v>284</v>
      </c>
      <c r="D67" s="161" t="s">
        <v>285</v>
      </c>
      <c r="E67" s="224"/>
      <c r="F67" s="225" t="n">
        <f aca="false">SUM(F68)</f>
        <v>50000</v>
      </c>
      <c r="G67" s="225" t="n">
        <f aca="false">SUM(G68)</f>
        <v>50000</v>
      </c>
    </row>
    <row r="68" customFormat="false" ht="55.5" hidden="false" customHeight="true" outlineLevel="0" collapsed="false">
      <c r="C68" s="120" t="s">
        <v>286</v>
      </c>
      <c r="D68" s="182" t="s">
        <v>287</v>
      </c>
      <c r="E68" s="130"/>
      <c r="F68" s="131" t="n">
        <f aca="false">SUM(F69)</f>
        <v>50000</v>
      </c>
      <c r="G68" s="131" t="n">
        <f aca="false">SUM(G69)</f>
        <v>50000</v>
      </c>
    </row>
    <row r="69" customFormat="false" ht="134.25" hidden="false" customHeight="true" outlineLevel="0" collapsed="false">
      <c r="C69" s="123" t="s">
        <v>288</v>
      </c>
      <c r="D69" s="111" t="s">
        <v>289</v>
      </c>
      <c r="E69" s="111" t="n">
        <v>200</v>
      </c>
      <c r="F69" s="124" t="n">
        <v>50000</v>
      </c>
      <c r="G69" s="124" t="n">
        <v>50000</v>
      </c>
    </row>
    <row r="70" customFormat="false" ht="58.5" hidden="false" customHeight="true" outlineLevel="0" collapsed="false">
      <c r="C70" s="250" t="s">
        <v>290</v>
      </c>
      <c r="D70" s="228" t="s">
        <v>291</v>
      </c>
      <c r="E70" s="104"/>
      <c r="F70" s="251" t="n">
        <f aca="false">SUM(F71)</f>
        <v>15000</v>
      </c>
      <c r="G70" s="251" t="n">
        <f aca="false">SUM(G71)</f>
        <v>15000</v>
      </c>
    </row>
    <row r="71" customFormat="false" ht="57.75" hidden="false" customHeight="true" outlineLevel="0" collapsed="false">
      <c r="C71" s="242" t="s">
        <v>292</v>
      </c>
      <c r="D71" s="252" t="s">
        <v>293</v>
      </c>
      <c r="E71" s="252"/>
      <c r="F71" s="164" t="n">
        <f aca="false">SUM(F72)</f>
        <v>15000</v>
      </c>
      <c r="G71" s="164" t="n">
        <f aca="false">SUM(G72)</f>
        <v>15000</v>
      </c>
    </row>
    <row r="72" customFormat="false" ht="57" hidden="false" customHeight="true" outlineLevel="0" collapsed="false">
      <c r="C72" s="154" t="s">
        <v>294</v>
      </c>
      <c r="D72" s="104" t="s">
        <v>295</v>
      </c>
      <c r="E72" s="104"/>
      <c r="F72" s="131" t="n">
        <v>15000</v>
      </c>
      <c r="G72" s="131" t="n">
        <v>15000</v>
      </c>
    </row>
    <row r="73" customFormat="false" ht="78.75" hidden="false" customHeight="true" outlineLevel="0" collapsed="false">
      <c r="C73" s="135" t="s">
        <v>296</v>
      </c>
      <c r="D73" s="104" t="s">
        <v>297</v>
      </c>
      <c r="E73" s="104" t="n">
        <v>200</v>
      </c>
      <c r="F73" s="131" t="n">
        <v>15000</v>
      </c>
      <c r="G73" s="131" t="n">
        <v>15000</v>
      </c>
    </row>
    <row r="74" customFormat="false" ht="102" hidden="false" customHeight="true" outlineLevel="0" collapsed="false">
      <c r="C74" s="113" t="s">
        <v>298</v>
      </c>
      <c r="D74" s="101" t="s">
        <v>299</v>
      </c>
      <c r="E74" s="222"/>
      <c r="F74" s="144" t="n">
        <f aca="false">F75+F78</f>
        <v>284700</v>
      </c>
      <c r="G74" s="144" t="n">
        <f aca="false">G75+G78</f>
        <v>293500</v>
      </c>
    </row>
    <row r="75" customFormat="false" ht="72.75" hidden="false" customHeight="true" outlineLevel="0" collapsed="false">
      <c r="C75" s="226" t="s">
        <v>300</v>
      </c>
      <c r="D75" s="161" t="s">
        <v>301</v>
      </c>
      <c r="E75" s="166"/>
      <c r="F75" s="227" t="n">
        <f aca="false">F76</f>
        <v>50000</v>
      </c>
      <c r="G75" s="227" t="n">
        <f aca="false">G76</f>
        <v>50000</v>
      </c>
    </row>
    <row r="76" customFormat="false" ht="48.75" hidden="false" customHeight="true" outlineLevel="0" collapsed="false">
      <c r="C76" s="120" t="s">
        <v>302</v>
      </c>
      <c r="D76" s="104" t="s">
        <v>303</v>
      </c>
      <c r="E76" s="130"/>
      <c r="F76" s="131" t="n">
        <f aca="false">SUM(F77)</f>
        <v>50000</v>
      </c>
      <c r="G76" s="131" t="n">
        <f aca="false">SUM(G77)</f>
        <v>50000</v>
      </c>
    </row>
    <row r="77" customFormat="false" ht="130.5" hidden="false" customHeight="true" outlineLevel="0" collapsed="false">
      <c r="C77" s="173" t="s">
        <v>304</v>
      </c>
      <c r="D77" s="111" t="s">
        <v>305</v>
      </c>
      <c r="E77" s="125" t="n">
        <v>800</v>
      </c>
      <c r="F77" s="132" t="n">
        <v>50000</v>
      </c>
      <c r="G77" s="132" t="n">
        <v>50000</v>
      </c>
    </row>
    <row r="78" customFormat="false" ht="85.5" hidden="false" customHeight="true" outlineLevel="0" collapsed="false">
      <c r="C78" s="226" t="s">
        <v>306</v>
      </c>
      <c r="D78" s="161" t="s">
        <v>307</v>
      </c>
      <c r="E78" s="166"/>
      <c r="F78" s="227" t="n">
        <f aca="false">SUM(F79)</f>
        <v>234700</v>
      </c>
      <c r="G78" s="227" t="n">
        <f aca="false">SUM(G79)</f>
        <v>243500</v>
      </c>
    </row>
    <row r="79" customFormat="false" ht="45" hidden="false" customHeight="true" outlineLevel="0" collapsed="false">
      <c r="C79" s="120" t="s">
        <v>302</v>
      </c>
      <c r="D79" s="228" t="s">
        <v>371</v>
      </c>
      <c r="E79" s="130"/>
      <c r="F79" s="131" t="n">
        <f aca="false">SUM(F80:F81)</f>
        <v>234700</v>
      </c>
      <c r="G79" s="131" t="n">
        <f aca="false">SUM(G80:G81)</f>
        <v>243500</v>
      </c>
    </row>
    <row r="80" customFormat="false" ht="186" hidden="false" customHeight="true" outlineLevel="0" collapsed="false">
      <c r="C80" s="165" t="s">
        <v>309</v>
      </c>
      <c r="D80" s="111" t="s">
        <v>310</v>
      </c>
      <c r="E80" s="125" t="n">
        <v>100</v>
      </c>
      <c r="F80" s="132" t="n">
        <v>230700</v>
      </c>
      <c r="G80" s="132" t="n">
        <v>238500</v>
      </c>
    </row>
    <row r="81" customFormat="false" ht="101.25" hidden="false" customHeight="true" outlineLevel="0" collapsed="false">
      <c r="C81" s="229" t="s">
        <v>311</v>
      </c>
      <c r="D81" s="230" t="s">
        <v>310</v>
      </c>
      <c r="E81" s="125" t="n">
        <v>200</v>
      </c>
      <c r="F81" s="132" t="n">
        <v>4000</v>
      </c>
      <c r="G81" s="132" t="n">
        <v>5000</v>
      </c>
    </row>
    <row r="82" customFormat="false" ht="48" hidden="false" customHeight="true" outlineLevel="0" collapsed="false">
      <c r="C82" s="253" t="s">
        <v>312</v>
      </c>
      <c r="D82" s="254" t="s">
        <v>313</v>
      </c>
      <c r="E82" s="255"/>
      <c r="F82" s="256" t="n">
        <v>378856.8</v>
      </c>
      <c r="G82" s="167" t="n">
        <v>378856.8</v>
      </c>
    </row>
    <row r="83" customFormat="false" ht="54" hidden="false" customHeight="true" outlineLevel="0" collapsed="false">
      <c r="C83" s="201" t="s">
        <v>302</v>
      </c>
      <c r="D83" s="37" t="s">
        <v>314</v>
      </c>
      <c r="E83" s="197"/>
      <c r="F83" s="198" t="n">
        <v>378856.8</v>
      </c>
      <c r="G83" s="132" t="n">
        <v>378856.8</v>
      </c>
    </row>
    <row r="84" customFormat="false" ht="65.25" hidden="false" customHeight="true" outlineLevel="0" collapsed="false">
      <c r="C84" s="201" t="s">
        <v>315</v>
      </c>
      <c r="D84" s="37" t="s">
        <v>316</v>
      </c>
      <c r="E84" s="197" t="n">
        <v>200</v>
      </c>
      <c r="F84" s="198" t="n">
        <v>378856.8</v>
      </c>
      <c r="G84" s="132" t="n">
        <v>378856.8</v>
      </c>
    </row>
    <row r="85" customFormat="false" ht="16.5" hidden="false" customHeight="false" outlineLevel="0" collapsed="false">
      <c r="C85" s="231" t="s">
        <v>374</v>
      </c>
      <c r="D85" s="232"/>
      <c r="E85" s="232"/>
      <c r="F85" s="257" t="n">
        <f aca="false">SUM(F11+F15+F33+F38+F44+F58+F70+F74)</f>
        <v>14380000</v>
      </c>
      <c r="G85" s="257" t="n">
        <f aca="false">G11+G15+G33+G38+G44+G58+G70+G74</f>
        <v>14111315</v>
      </c>
    </row>
  </sheetData>
  <mergeCells count="5">
    <mergeCell ref="E2:G2"/>
    <mergeCell ref="D3:G3"/>
    <mergeCell ref="D4:G4"/>
    <mergeCell ref="D5:G5"/>
    <mergeCell ref="C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2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6.11"/>
    <col collapsed="false" customWidth="true" hidden="false" outlineLevel="0" max="7" min="6" style="0" width="12.62"/>
    <col collapsed="false" customWidth="true" hidden="false" outlineLevel="0" max="8" min="8" style="0" width="19.74"/>
  </cols>
  <sheetData>
    <row r="1" customFormat="false" ht="15.75" hidden="false" customHeight="false" outlineLevel="0" collapsed="false">
      <c r="H1" s="59" t="s">
        <v>390</v>
      </c>
      <c r="I1" s="258"/>
      <c r="J1" s="258"/>
      <c r="K1" s="258"/>
      <c r="L1" s="258"/>
      <c r="M1" s="258"/>
      <c r="N1" s="258"/>
      <c r="O1" s="258"/>
    </row>
    <row r="2" customFormat="false" ht="15.75" hidden="false" customHeight="false" outlineLevel="0" collapsed="false">
      <c r="H2" s="59" t="s">
        <v>391</v>
      </c>
      <c r="I2" s="258"/>
      <c r="J2" s="258"/>
      <c r="K2" s="258"/>
      <c r="L2" s="258"/>
      <c r="M2" s="258"/>
      <c r="N2" s="258"/>
      <c r="O2" s="258"/>
    </row>
    <row r="3" customFormat="false" ht="15.75" hidden="false" customHeight="true" outlineLevel="0" collapsed="false">
      <c r="C3" s="95" t="s">
        <v>392</v>
      </c>
      <c r="D3" s="95"/>
      <c r="E3" s="95"/>
      <c r="F3" s="95"/>
      <c r="G3" s="95"/>
      <c r="H3" s="95"/>
      <c r="I3" s="258"/>
      <c r="J3" s="258"/>
      <c r="K3" s="258"/>
      <c r="L3" s="258"/>
      <c r="M3" s="258"/>
      <c r="N3" s="258"/>
      <c r="O3" s="258"/>
    </row>
    <row r="4" customFormat="false" ht="15.75" hidden="false" customHeight="false" outlineLevel="0" collapsed="false">
      <c r="F4" s="259"/>
      <c r="G4" s="259"/>
      <c r="H4" s="259"/>
      <c r="I4" s="258"/>
      <c r="J4" s="258"/>
      <c r="K4" s="258"/>
      <c r="L4" s="258"/>
      <c r="M4" s="258"/>
      <c r="N4" s="258"/>
      <c r="O4" s="258"/>
    </row>
    <row r="5" customFormat="false" ht="18.75" hidden="false" customHeight="false" outlineLevel="0" collapsed="false">
      <c r="A5" s="260"/>
      <c r="I5" s="258"/>
      <c r="J5" s="258"/>
      <c r="K5" s="258"/>
      <c r="L5" s="258"/>
      <c r="M5" s="258"/>
      <c r="N5" s="258"/>
      <c r="O5" s="258"/>
    </row>
    <row r="6" customFormat="false" ht="66" hidden="false" customHeight="true" outlineLevel="0" collapsed="false">
      <c r="A6" s="74" t="s">
        <v>393</v>
      </c>
      <c r="B6" s="74"/>
      <c r="C6" s="74"/>
      <c r="D6" s="74"/>
      <c r="E6" s="74"/>
      <c r="F6" s="74"/>
      <c r="G6" s="74"/>
      <c r="H6" s="74"/>
      <c r="I6" s="258"/>
      <c r="J6" s="258"/>
      <c r="K6" s="258"/>
      <c r="L6" s="258"/>
      <c r="M6" s="258"/>
      <c r="N6" s="258"/>
      <c r="O6" s="258"/>
    </row>
    <row r="7" customFormat="false" ht="19.5" hidden="false" customHeight="false" outlineLevel="0" collapsed="false">
      <c r="A7" s="261"/>
      <c r="I7" s="258"/>
      <c r="J7" s="258"/>
      <c r="K7" s="258"/>
      <c r="L7" s="258"/>
      <c r="M7" s="258"/>
      <c r="N7" s="258"/>
      <c r="O7" s="258"/>
    </row>
    <row r="8" customFormat="false" ht="55.5" hidden="false" customHeight="true" outlineLevel="0" collapsed="false">
      <c r="A8" s="262" t="s">
        <v>168</v>
      </c>
      <c r="B8" s="262" t="s">
        <v>394</v>
      </c>
      <c r="C8" s="262" t="s">
        <v>395</v>
      </c>
      <c r="D8" s="262" t="s">
        <v>396</v>
      </c>
      <c r="E8" s="262" t="s">
        <v>169</v>
      </c>
      <c r="F8" s="263" t="s">
        <v>170</v>
      </c>
      <c r="G8" s="263" t="s">
        <v>397</v>
      </c>
      <c r="H8" s="262" t="s">
        <v>398</v>
      </c>
      <c r="I8" s="258"/>
      <c r="J8" s="258"/>
      <c r="K8" s="258"/>
      <c r="L8" s="258"/>
      <c r="M8" s="258"/>
      <c r="N8" s="258"/>
      <c r="O8" s="258"/>
    </row>
    <row r="9" customFormat="false" ht="21.75" hidden="false" customHeight="tru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n">
        <v>6</v>
      </c>
      <c r="G9" s="264"/>
      <c r="H9" s="264" t="n">
        <v>7</v>
      </c>
      <c r="I9" s="258"/>
      <c r="J9" s="258"/>
      <c r="K9" s="258"/>
      <c r="L9" s="258"/>
      <c r="M9" s="258"/>
      <c r="N9" s="258"/>
      <c r="O9" s="258"/>
    </row>
    <row r="10" customFormat="false" ht="38.25" hidden="false" customHeight="false" outlineLevel="0" collapsed="false">
      <c r="A10" s="265" t="s">
        <v>399</v>
      </c>
      <c r="B10" s="266" t="n">
        <v>908</v>
      </c>
      <c r="C10" s="266"/>
      <c r="D10" s="266"/>
      <c r="E10" s="266"/>
      <c r="F10" s="266"/>
      <c r="G10" s="266"/>
      <c r="H10" s="267" t="n">
        <f aca="false">SUM(H11:H45)</f>
        <v>12875766.55</v>
      </c>
      <c r="I10" s="258"/>
      <c r="J10" s="258"/>
      <c r="K10" s="258"/>
      <c r="L10" s="258"/>
      <c r="M10" s="258"/>
      <c r="N10" s="258"/>
      <c r="O10" s="258"/>
    </row>
    <row r="11" customFormat="false" ht="132" hidden="false" customHeight="false" outlineLevel="0" collapsed="false">
      <c r="A11" s="268" t="s">
        <v>193</v>
      </c>
      <c r="B11" s="269" t="n">
        <v>908</v>
      </c>
      <c r="C11" s="270" t="s">
        <v>400</v>
      </c>
      <c r="D11" s="270" t="s">
        <v>401</v>
      </c>
      <c r="E11" s="270" t="s">
        <v>402</v>
      </c>
      <c r="F11" s="270" t="s">
        <v>403</v>
      </c>
      <c r="G11" s="270"/>
      <c r="H11" s="271" t="n">
        <v>790983</v>
      </c>
      <c r="I11" s="258"/>
      <c r="J11" s="258"/>
      <c r="K11" s="258"/>
      <c r="L11" s="258"/>
      <c r="M11" s="258"/>
      <c r="N11" s="258"/>
      <c r="O11" s="258"/>
    </row>
    <row r="12" customFormat="false" ht="132" hidden="false" customHeight="false" outlineLevel="0" collapsed="false">
      <c r="A12" s="272" t="s">
        <v>187</v>
      </c>
      <c r="B12" s="273" t="s">
        <v>404</v>
      </c>
      <c r="C12" s="273" t="s">
        <v>400</v>
      </c>
      <c r="D12" s="273" t="s">
        <v>405</v>
      </c>
      <c r="E12" s="273" t="s">
        <v>192</v>
      </c>
      <c r="F12" s="273" t="n">
        <v>100</v>
      </c>
      <c r="G12" s="273"/>
      <c r="H12" s="271" t="n">
        <v>3535285</v>
      </c>
      <c r="I12" s="258"/>
      <c r="J12" s="258"/>
      <c r="K12" s="258"/>
      <c r="L12" s="258"/>
      <c r="M12" s="258"/>
      <c r="N12" s="258"/>
      <c r="O12" s="258"/>
    </row>
    <row r="13" customFormat="false" ht="57" hidden="false" customHeight="false" outlineLevel="0" collapsed="false">
      <c r="A13" s="272" t="s">
        <v>338</v>
      </c>
      <c r="B13" s="273" t="s">
        <v>404</v>
      </c>
      <c r="C13" s="273" t="s">
        <v>400</v>
      </c>
      <c r="D13" s="273" t="s">
        <v>405</v>
      </c>
      <c r="E13" s="273" t="s">
        <v>192</v>
      </c>
      <c r="F13" s="273" t="n">
        <v>200</v>
      </c>
      <c r="G13" s="273"/>
      <c r="H13" s="271" t="n">
        <v>604200</v>
      </c>
      <c r="I13" s="258"/>
      <c r="J13" s="258"/>
      <c r="K13" s="258"/>
      <c r="L13" s="258"/>
      <c r="M13" s="258"/>
      <c r="N13" s="258"/>
      <c r="O13" s="258"/>
    </row>
    <row r="14" customFormat="false" ht="39" hidden="false" customHeight="true" outlineLevel="0" collapsed="false">
      <c r="A14" s="272" t="s">
        <v>406</v>
      </c>
      <c r="B14" s="273" t="s">
        <v>404</v>
      </c>
      <c r="C14" s="273" t="s">
        <v>400</v>
      </c>
      <c r="D14" s="273" t="s">
        <v>405</v>
      </c>
      <c r="E14" s="273" t="s">
        <v>192</v>
      </c>
      <c r="F14" s="273" t="n">
        <v>800</v>
      </c>
      <c r="G14" s="273"/>
      <c r="H14" s="271" t="n">
        <v>1500</v>
      </c>
      <c r="I14" s="258"/>
      <c r="J14" s="258"/>
      <c r="K14" s="258"/>
      <c r="L14" s="258"/>
      <c r="M14" s="258"/>
      <c r="N14" s="258"/>
      <c r="O14" s="258"/>
    </row>
    <row r="15" customFormat="false" ht="126.75" hidden="false" customHeight="true" outlineLevel="0" collapsed="false">
      <c r="A15" s="272" t="s">
        <v>407</v>
      </c>
      <c r="B15" s="273" t="s">
        <v>404</v>
      </c>
      <c r="C15" s="273" t="s">
        <v>400</v>
      </c>
      <c r="D15" s="273" t="s">
        <v>408</v>
      </c>
      <c r="E15" s="273" t="s">
        <v>409</v>
      </c>
      <c r="F15" s="273" t="s">
        <v>384</v>
      </c>
      <c r="G15" s="273"/>
      <c r="H15" s="271" t="n">
        <v>0</v>
      </c>
      <c r="I15" s="258"/>
      <c r="J15" s="258"/>
      <c r="K15" s="258"/>
      <c r="L15" s="258"/>
      <c r="M15" s="258"/>
      <c r="N15" s="258"/>
      <c r="O15" s="258"/>
    </row>
    <row r="16" customFormat="false" ht="113.25" hidden="false" customHeight="false" outlineLevel="0" collapsed="false">
      <c r="A16" s="272" t="s">
        <v>304</v>
      </c>
      <c r="B16" s="274" t="s">
        <v>404</v>
      </c>
      <c r="C16" s="274" t="s">
        <v>400</v>
      </c>
      <c r="D16" s="274" t="s">
        <v>410</v>
      </c>
      <c r="E16" s="274" t="s">
        <v>305</v>
      </c>
      <c r="F16" s="274" t="s">
        <v>411</v>
      </c>
      <c r="G16" s="274"/>
      <c r="H16" s="275" t="n">
        <v>50000</v>
      </c>
      <c r="I16" s="258"/>
      <c r="J16" s="258"/>
      <c r="K16" s="258"/>
      <c r="L16" s="258"/>
      <c r="M16" s="258"/>
      <c r="N16" s="258"/>
      <c r="O16" s="258"/>
    </row>
    <row r="17" customFormat="false" ht="18.75" hidden="false" customHeight="true" outlineLevel="0" collapsed="false">
      <c r="A17" s="276" t="s">
        <v>412</v>
      </c>
      <c r="B17" s="274" t="s">
        <v>404</v>
      </c>
      <c r="C17" s="274" t="s">
        <v>400</v>
      </c>
      <c r="D17" s="274" t="n">
        <v>13</v>
      </c>
      <c r="E17" s="274" t="s">
        <v>413</v>
      </c>
      <c r="F17" s="274" t="n">
        <v>200</v>
      </c>
      <c r="G17" s="277"/>
      <c r="H17" s="275" t="n">
        <v>200000</v>
      </c>
      <c r="I17" s="258"/>
      <c r="J17" s="258"/>
      <c r="K17" s="258"/>
      <c r="L17" s="258"/>
      <c r="M17" s="258"/>
      <c r="N17" s="258"/>
      <c r="O17" s="258"/>
    </row>
    <row r="18" customFormat="false" ht="65.25" hidden="false" customHeight="true" outlineLevel="0" collapsed="false">
      <c r="A18" s="276"/>
      <c r="B18" s="274"/>
      <c r="C18" s="274"/>
      <c r="D18" s="274"/>
      <c r="E18" s="274"/>
      <c r="F18" s="274"/>
      <c r="G18" s="278"/>
      <c r="H18" s="275"/>
      <c r="I18" s="258"/>
      <c r="J18" s="258"/>
      <c r="K18" s="258"/>
      <c r="L18" s="258"/>
      <c r="M18" s="258"/>
      <c r="N18" s="258"/>
      <c r="O18" s="258"/>
    </row>
    <row r="19" customFormat="false" ht="88.5" hidden="false" customHeight="true" outlineLevel="0" collapsed="false">
      <c r="A19" s="276" t="s">
        <v>197</v>
      </c>
      <c r="B19" s="273" t="s">
        <v>404</v>
      </c>
      <c r="C19" s="273" t="s">
        <v>400</v>
      </c>
      <c r="D19" s="273" t="n">
        <v>13</v>
      </c>
      <c r="E19" s="273" t="s">
        <v>198</v>
      </c>
      <c r="F19" s="273" t="n">
        <v>200</v>
      </c>
      <c r="G19" s="273"/>
      <c r="H19" s="271" t="n">
        <v>10000</v>
      </c>
      <c r="I19" s="258"/>
      <c r="J19" s="258"/>
      <c r="K19" s="258"/>
      <c r="L19" s="258"/>
      <c r="M19" s="258"/>
      <c r="N19" s="258"/>
      <c r="O19" s="258"/>
    </row>
    <row r="20" customFormat="false" ht="97.5" hidden="false" customHeight="true" outlineLevel="0" collapsed="false">
      <c r="A20" s="279" t="s">
        <v>382</v>
      </c>
      <c r="B20" s="270" t="s">
        <v>404</v>
      </c>
      <c r="C20" s="270" t="s">
        <v>400</v>
      </c>
      <c r="D20" s="270" t="n">
        <v>13</v>
      </c>
      <c r="E20" s="270" t="s">
        <v>203</v>
      </c>
      <c r="F20" s="270" t="n">
        <v>200</v>
      </c>
      <c r="G20" s="270"/>
      <c r="H20" s="271" t="n">
        <v>100000</v>
      </c>
      <c r="I20" s="258"/>
      <c r="J20" s="258"/>
      <c r="K20" s="258"/>
      <c r="L20" s="258"/>
      <c r="M20" s="258"/>
      <c r="N20" s="258"/>
      <c r="O20" s="258"/>
    </row>
    <row r="21" customFormat="false" ht="123.75" hidden="false" customHeight="true" outlineLevel="0" collapsed="false">
      <c r="A21" s="280" t="s">
        <v>344</v>
      </c>
      <c r="B21" s="273" t="s">
        <v>404</v>
      </c>
      <c r="C21" s="273" t="s">
        <v>400</v>
      </c>
      <c r="D21" s="273" t="s">
        <v>414</v>
      </c>
      <c r="E21" s="273" t="s">
        <v>205</v>
      </c>
      <c r="F21" s="273" t="s">
        <v>384</v>
      </c>
      <c r="G21" s="273"/>
      <c r="H21" s="271" t="n">
        <v>74746.8</v>
      </c>
      <c r="I21" s="258"/>
      <c r="J21" s="258"/>
      <c r="K21" s="258"/>
      <c r="L21" s="258"/>
      <c r="M21" s="258"/>
      <c r="N21" s="258"/>
      <c r="O21" s="258"/>
    </row>
    <row r="22" customFormat="false" ht="123.75" hidden="false" customHeight="true" outlineLevel="0" collapsed="false">
      <c r="A22" s="281" t="s">
        <v>383</v>
      </c>
      <c r="B22" s="270" t="s">
        <v>404</v>
      </c>
      <c r="C22" s="270" t="s">
        <v>400</v>
      </c>
      <c r="D22" s="270" t="s">
        <v>414</v>
      </c>
      <c r="E22" s="270" t="s">
        <v>415</v>
      </c>
      <c r="F22" s="270" t="s">
        <v>384</v>
      </c>
      <c r="G22" s="270"/>
      <c r="H22" s="271" t="n">
        <v>400000</v>
      </c>
      <c r="I22" s="258"/>
      <c r="J22" s="258"/>
      <c r="K22" s="258"/>
      <c r="L22" s="258"/>
      <c r="M22" s="258"/>
      <c r="N22" s="258"/>
      <c r="O22" s="258"/>
    </row>
    <row r="23" customFormat="false" ht="114.75" hidden="false" customHeight="true" outlineLevel="0" collapsed="false">
      <c r="A23" s="276" t="s">
        <v>416</v>
      </c>
      <c r="B23" s="273" t="s">
        <v>404</v>
      </c>
      <c r="C23" s="273" t="s">
        <v>400</v>
      </c>
      <c r="D23" s="273" t="s">
        <v>414</v>
      </c>
      <c r="E23" s="273" t="s">
        <v>417</v>
      </c>
      <c r="F23" s="273" t="s">
        <v>384</v>
      </c>
      <c r="G23" s="273"/>
      <c r="H23" s="271" t="n">
        <v>10000</v>
      </c>
      <c r="I23" s="258"/>
      <c r="J23" s="258"/>
      <c r="K23" s="258"/>
      <c r="L23" s="258"/>
      <c r="M23" s="258"/>
      <c r="N23" s="258"/>
      <c r="O23" s="258"/>
    </row>
    <row r="24" customFormat="false" ht="70.5" hidden="false" customHeight="true" outlineLevel="0" collapsed="false">
      <c r="A24" s="282" t="s">
        <v>418</v>
      </c>
      <c r="B24" s="273" t="s">
        <v>404</v>
      </c>
      <c r="C24" s="273" t="s">
        <v>400</v>
      </c>
      <c r="D24" s="273" t="n">
        <v>13</v>
      </c>
      <c r="E24" s="273" t="s">
        <v>419</v>
      </c>
      <c r="F24" s="273" t="s">
        <v>411</v>
      </c>
      <c r="G24" s="273"/>
      <c r="H24" s="271" t="n">
        <v>8590</v>
      </c>
      <c r="I24" s="258"/>
      <c r="J24" s="258"/>
      <c r="K24" s="258"/>
      <c r="L24" s="258"/>
      <c r="M24" s="258"/>
      <c r="N24" s="258"/>
      <c r="O24" s="258"/>
    </row>
    <row r="25" customFormat="false" ht="96.75" hidden="false" customHeight="true" outlineLevel="0" collapsed="false">
      <c r="A25" s="279" t="s">
        <v>222</v>
      </c>
      <c r="B25" s="270" t="s">
        <v>404</v>
      </c>
      <c r="C25" s="270" t="s">
        <v>400</v>
      </c>
      <c r="D25" s="270" t="s">
        <v>414</v>
      </c>
      <c r="E25" s="270" t="s">
        <v>420</v>
      </c>
      <c r="F25" s="270" t="s">
        <v>384</v>
      </c>
      <c r="G25" s="270"/>
      <c r="H25" s="271" t="n">
        <v>30000</v>
      </c>
      <c r="I25" s="258"/>
      <c r="J25" s="258"/>
      <c r="K25" s="258"/>
      <c r="L25" s="258"/>
      <c r="M25" s="258"/>
      <c r="N25" s="258"/>
      <c r="O25" s="258"/>
    </row>
    <row r="26" customFormat="false" ht="119.25" hidden="false" customHeight="true" outlineLevel="0" collapsed="false">
      <c r="A26" s="279" t="s">
        <v>349</v>
      </c>
      <c r="B26" s="270" t="s">
        <v>404</v>
      </c>
      <c r="C26" s="270" t="s">
        <v>400</v>
      </c>
      <c r="D26" s="270" t="s">
        <v>414</v>
      </c>
      <c r="E26" s="270" t="s">
        <v>225</v>
      </c>
      <c r="F26" s="270" t="s">
        <v>384</v>
      </c>
      <c r="G26" s="270"/>
      <c r="H26" s="271" t="n">
        <v>150000</v>
      </c>
      <c r="I26" s="258"/>
      <c r="J26" s="258"/>
      <c r="K26" s="258"/>
      <c r="L26" s="258"/>
      <c r="M26" s="258"/>
      <c r="N26" s="258"/>
      <c r="O26" s="258"/>
    </row>
    <row r="27" customFormat="false" ht="119.25" hidden="false" customHeight="true" outlineLevel="0" collapsed="false">
      <c r="A27" s="283" t="s">
        <v>351</v>
      </c>
      <c r="B27" s="284" t="s">
        <v>404</v>
      </c>
      <c r="C27" s="284" t="s">
        <v>400</v>
      </c>
      <c r="D27" s="284" t="s">
        <v>414</v>
      </c>
      <c r="E27" s="284" t="s">
        <v>282</v>
      </c>
      <c r="F27" s="284" t="s">
        <v>384</v>
      </c>
      <c r="G27" s="284"/>
      <c r="H27" s="285" t="n">
        <v>0</v>
      </c>
      <c r="I27" s="258"/>
      <c r="J27" s="258"/>
      <c r="K27" s="258"/>
      <c r="L27" s="258"/>
      <c r="M27" s="258"/>
      <c r="N27" s="258"/>
      <c r="O27" s="258"/>
    </row>
    <row r="28" customFormat="false" ht="112.5" hidden="false" customHeight="true" outlineLevel="0" collapsed="false">
      <c r="A28" s="283" t="s">
        <v>352</v>
      </c>
      <c r="B28" s="284" t="s">
        <v>404</v>
      </c>
      <c r="C28" s="284" t="s">
        <v>400</v>
      </c>
      <c r="D28" s="284" t="s">
        <v>414</v>
      </c>
      <c r="E28" s="284" t="s">
        <v>421</v>
      </c>
      <c r="F28" s="284" t="s">
        <v>384</v>
      </c>
      <c r="G28" s="284"/>
      <c r="H28" s="285" t="n">
        <v>18000</v>
      </c>
      <c r="I28" s="258"/>
      <c r="J28" s="258"/>
      <c r="K28" s="258"/>
      <c r="L28" s="258"/>
      <c r="M28" s="258"/>
      <c r="N28" s="258"/>
      <c r="O28" s="258"/>
    </row>
    <row r="29" customFormat="false" ht="76.5" hidden="false" customHeight="true" outlineLevel="0" collapsed="false">
      <c r="A29" s="283" t="s">
        <v>353</v>
      </c>
      <c r="B29" s="284" t="s">
        <v>404</v>
      </c>
      <c r="C29" s="284" t="s">
        <v>400</v>
      </c>
      <c r="D29" s="284" t="s">
        <v>414</v>
      </c>
      <c r="E29" s="284" t="s">
        <v>366</v>
      </c>
      <c r="F29" s="284" t="s">
        <v>384</v>
      </c>
      <c r="G29" s="284"/>
      <c r="H29" s="285" t="n">
        <v>16000</v>
      </c>
      <c r="I29" s="258"/>
      <c r="J29" s="258"/>
      <c r="K29" s="258"/>
      <c r="L29" s="258"/>
      <c r="M29" s="258"/>
      <c r="N29" s="258"/>
      <c r="O29" s="258"/>
    </row>
    <row r="30" customFormat="false" ht="76.5" hidden="false" customHeight="true" outlineLevel="0" collapsed="false">
      <c r="A30" s="283" t="s">
        <v>422</v>
      </c>
      <c r="B30" s="284" t="s">
        <v>404</v>
      </c>
      <c r="C30" s="284" t="s">
        <v>400</v>
      </c>
      <c r="D30" s="284" t="s">
        <v>414</v>
      </c>
      <c r="E30" s="284" t="s">
        <v>423</v>
      </c>
      <c r="F30" s="284" t="s">
        <v>384</v>
      </c>
      <c r="G30" s="284"/>
      <c r="H30" s="285" t="n">
        <v>787285.82</v>
      </c>
      <c r="I30" s="258"/>
      <c r="J30" s="258"/>
      <c r="K30" s="258"/>
      <c r="L30" s="258"/>
      <c r="M30" s="258"/>
      <c r="N30" s="258"/>
      <c r="O30" s="258"/>
    </row>
    <row r="31" customFormat="false" ht="75.75" hidden="false" customHeight="false" outlineLevel="0" collapsed="false">
      <c r="A31" s="283" t="s">
        <v>296</v>
      </c>
      <c r="B31" s="284" t="s">
        <v>404</v>
      </c>
      <c r="C31" s="284" t="s">
        <v>400</v>
      </c>
      <c r="D31" s="284" t="s">
        <v>414</v>
      </c>
      <c r="E31" s="284" t="s">
        <v>424</v>
      </c>
      <c r="F31" s="284" t="s">
        <v>384</v>
      </c>
      <c r="G31" s="284"/>
      <c r="H31" s="285" t="n">
        <v>30000</v>
      </c>
      <c r="I31" s="258"/>
      <c r="J31" s="258"/>
      <c r="K31" s="258"/>
      <c r="L31" s="258"/>
      <c r="M31" s="258"/>
      <c r="N31" s="258"/>
      <c r="O31" s="258"/>
    </row>
    <row r="32" customFormat="false" ht="150.75" hidden="false" customHeight="false" outlineLevel="0" collapsed="false">
      <c r="A32" s="272" t="s">
        <v>425</v>
      </c>
      <c r="B32" s="273" t="s">
        <v>404</v>
      </c>
      <c r="C32" s="273" t="s">
        <v>401</v>
      </c>
      <c r="D32" s="273" t="s">
        <v>426</v>
      </c>
      <c r="E32" s="273" t="s">
        <v>427</v>
      </c>
      <c r="F32" s="273" t="s">
        <v>403</v>
      </c>
      <c r="G32" s="273"/>
      <c r="H32" s="271" t="n">
        <v>228900</v>
      </c>
      <c r="I32" s="258"/>
      <c r="J32" s="258"/>
      <c r="K32" s="258"/>
      <c r="L32" s="258"/>
      <c r="M32" s="258"/>
      <c r="N32" s="258"/>
      <c r="O32" s="258"/>
    </row>
    <row r="33" customFormat="false" ht="75.75" hidden="false" customHeight="false" outlineLevel="0" collapsed="false">
      <c r="A33" s="282" t="s">
        <v>428</v>
      </c>
      <c r="B33" s="273" t="s">
        <v>404</v>
      </c>
      <c r="C33" s="273" t="s">
        <v>401</v>
      </c>
      <c r="D33" s="273" t="s">
        <v>426</v>
      </c>
      <c r="E33" s="273" t="s">
        <v>429</v>
      </c>
      <c r="F33" s="273" t="n">
        <v>200</v>
      </c>
      <c r="G33" s="273"/>
      <c r="H33" s="271" t="n">
        <v>3500</v>
      </c>
      <c r="I33" s="258"/>
      <c r="J33" s="258"/>
      <c r="K33" s="258"/>
      <c r="L33" s="258"/>
      <c r="M33" s="258"/>
      <c r="N33" s="258"/>
      <c r="O33" s="258"/>
    </row>
    <row r="34" customFormat="false" ht="57" hidden="false" customHeight="false" outlineLevel="0" collapsed="false">
      <c r="A34" s="282" t="s">
        <v>430</v>
      </c>
      <c r="B34" s="273" t="s">
        <v>404</v>
      </c>
      <c r="C34" s="273" t="s">
        <v>426</v>
      </c>
      <c r="D34" s="273" t="s">
        <v>431</v>
      </c>
      <c r="E34" s="273" t="s">
        <v>432</v>
      </c>
      <c r="F34" s="273" t="n">
        <v>200</v>
      </c>
      <c r="G34" s="273"/>
      <c r="H34" s="271" t="n">
        <v>200000</v>
      </c>
      <c r="I34" s="258"/>
      <c r="J34" s="258"/>
      <c r="K34" s="258"/>
      <c r="L34" s="258"/>
      <c r="M34" s="258"/>
      <c r="N34" s="258"/>
      <c r="O34" s="258"/>
    </row>
    <row r="35" customFormat="false" ht="94.5" hidden="false" customHeight="false" outlineLevel="0" collapsed="false">
      <c r="A35" s="272" t="s">
        <v>433</v>
      </c>
      <c r="B35" s="273" t="s">
        <v>404</v>
      </c>
      <c r="C35" s="273" t="s">
        <v>426</v>
      </c>
      <c r="D35" s="273" t="n">
        <v>10</v>
      </c>
      <c r="E35" s="273" t="s">
        <v>180</v>
      </c>
      <c r="F35" s="273" t="n">
        <v>600</v>
      </c>
      <c r="G35" s="273"/>
      <c r="H35" s="271" t="n">
        <v>68700</v>
      </c>
      <c r="I35" s="258"/>
      <c r="J35" s="258"/>
      <c r="K35" s="258"/>
      <c r="L35" s="258"/>
      <c r="M35" s="258"/>
      <c r="N35" s="258"/>
      <c r="O35" s="258"/>
    </row>
    <row r="36" customFormat="false" ht="125.25" hidden="false" customHeight="true" outlineLevel="0" collapsed="false">
      <c r="A36" s="286" t="s">
        <v>434</v>
      </c>
      <c r="B36" s="287" t="n">
        <v>908</v>
      </c>
      <c r="C36" s="288" t="s">
        <v>405</v>
      </c>
      <c r="D36" s="288" t="s">
        <v>435</v>
      </c>
      <c r="E36" s="270" t="s">
        <v>436</v>
      </c>
      <c r="F36" s="270" t="s">
        <v>384</v>
      </c>
      <c r="G36" s="270"/>
      <c r="H36" s="271" t="n">
        <v>462754.57</v>
      </c>
      <c r="I36" s="258"/>
      <c r="J36" s="258"/>
      <c r="K36" s="258"/>
      <c r="L36" s="258"/>
      <c r="M36" s="258"/>
      <c r="N36" s="258"/>
      <c r="O36" s="258"/>
    </row>
    <row r="37" customFormat="false" ht="57" hidden="false" customHeight="false" outlineLevel="0" collapsed="false">
      <c r="A37" s="272" t="s">
        <v>244</v>
      </c>
      <c r="B37" s="273" t="s">
        <v>404</v>
      </c>
      <c r="C37" s="273" t="s">
        <v>408</v>
      </c>
      <c r="D37" s="273" t="s">
        <v>426</v>
      </c>
      <c r="E37" s="273" t="s">
        <v>437</v>
      </c>
      <c r="F37" s="273" t="n">
        <v>200</v>
      </c>
      <c r="G37" s="273"/>
      <c r="H37" s="271" t="n">
        <v>820000</v>
      </c>
      <c r="I37" s="258"/>
      <c r="J37" s="258"/>
      <c r="K37" s="258"/>
      <c r="L37" s="258"/>
      <c r="M37" s="258"/>
      <c r="N37" s="258"/>
      <c r="O37" s="258"/>
    </row>
    <row r="38" customFormat="false" ht="75.75" hidden="false" customHeight="false" outlineLevel="0" collapsed="false">
      <c r="A38" s="272" t="s">
        <v>438</v>
      </c>
      <c r="B38" s="273" t="s">
        <v>404</v>
      </c>
      <c r="C38" s="273" t="s">
        <v>408</v>
      </c>
      <c r="D38" s="273" t="s">
        <v>426</v>
      </c>
      <c r="E38" s="273" t="s">
        <v>247</v>
      </c>
      <c r="F38" s="273" t="n">
        <v>200</v>
      </c>
      <c r="G38" s="273"/>
      <c r="H38" s="271" t="n">
        <v>1200000</v>
      </c>
      <c r="I38" s="258"/>
      <c r="J38" s="258"/>
      <c r="K38" s="258"/>
      <c r="L38" s="258"/>
      <c r="M38" s="258"/>
      <c r="N38" s="258"/>
      <c r="O38" s="258"/>
    </row>
    <row r="39" customFormat="false" ht="57" hidden="false" customHeight="false" outlineLevel="0" collapsed="false">
      <c r="A39" s="272" t="s">
        <v>439</v>
      </c>
      <c r="B39" s="273" t="s">
        <v>404</v>
      </c>
      <c r="C39" s="273" t="s">
        <v>408</v>
      </c>
      <c r="D39" s="273" t="s">
        <v>426</v>
      </c>
      <c r="E39" s="273" t="s">
        <v>440</v>
      </c>
      <c r="F39" s="273" t="n">
        <v>200</v>
      </c>
      <c r="G39" s="273"/>
      <c r="H39" s="271" t="n">
        <v>50000</v>
      </c>
      <c r="I39" s="258"/>
      <c r="J39" s="258"/>
      <c r="K39" s="258"/>
      <c r="L39" s="258"/>
      <c r="M39" s="258"/>
      <c r="N39" s="258"/>
      <c r="O39" s="258"/>
    </row>
    <row r="40" customFormat="false" ht="90" hidden="false" customHeight="true" outlineLevel="0" collapsed="false">
      <c r="A40" s="272" t="s">
        <v>441</v>
      </c>
      <c r="B40" s="273" t="s">
        <v>404</v>
      </c>
      <c r="C40" s="273" t="s">
        <v>408</v>
      </c>
      <c r="D40" s="273" t="s">
        <v>426</v>
      </c>
      <c r="E40" s="273" t="s">
        <v>386</v>
      </c>
      <c r="F40" s="273" t="n">
        <v>200</v>
      </c>
      <c r="G40" s="273"/>
      <c r="H40" s="271" t="n">
        <v>2416781.45</v>
      </c>
      <c r="I40" s="258"/>
      <c r="J40" s="258"/>
      <c r="K40" s="258"/>
      <c r="L40" s="258"/>
      <c r="M40" s="258"/>
      <c r="N40" s="258"/>
      <c r="O40" s="258"/>
    </row>
    <row r="41" customFormat="false" ht="113.25" hidden="false" customHeight="false" outlineLevel="0" collapsed="false">
      <c r="A41" s="272" t="s">
        <v>283</v>
      </c>
      <c r="B41" s="273" t="s">
        <v>404</v>
      </c>
      <c r="C41" s="273" t="s">
        <v>408</v>
      </c>
      <c r="D41" s="273" t="s">
        <v>426</v>
      </c>
      <c r="E41" s="273" t="s">
        <v>265</v>
      </c>
      <c r="F41" s="273" t="s">
        <v>384</v>
      </c>
      <c r="G41" s="273"/>
      <c r="H41" s="271" t="n">
        <v>100000</v>
      </c>
      <c r="I41" s="258"/>
      <c r="J41" s="258"/>
      <c r="K41" s="258"/>
      <c r="L41" s="258"/>
      <c r="M41" s="258"/>
      <c r="N41" s="258"/>
      <c r="O41" s="258"/>
    </row>
    <row r="42" customFormat="false" ht="94.5" hidden="false" customHeight="false" outlineLevel="0" collapsed="false">
      <c r="A42" s="279" t="s">
        <v>322</v>
      </c>
      <c r="B42" s="270" t="s">
        <v>404</v>
      </c>
      <c r="C42" s="270" t="s">
        <v>408</v>
      </c>
      <c r="D42" s="270" t="s">
        <v>426</v>
      </c>
      <c r="E42" s="270" t="s">
        <v>323</v>
      </c>
      <c r="F42" s="270" t="s">
        <v>384</v>
      </c>
      <c r="G42" s="270"/>
      <c r="H42" s="271" t="n">
        <v>401940</v>
      </c>
      <c r="I42" s="258"/>
      <c r="J42" s="258"/>
      <c r="K42" s="258"/>
      <c r="L42" s="258"/>
      <c r="M42" s="258"/>
      <c r="N42" s="258"/>
      <c r="O42" s="258"/>
    </row>
    <row r="43" customFormat="false" ht="94.5" hidden="false" customHeight="false" outlineLevel="0" collapsed="false">
      <c r="A43" s="279" t="s">
        <v>324</v>
      </c>
      <c r="B43" s="270" t="s">
        <v>404</v>
      </c>
      <c r="C43" s="270" t="s">
        <v>408</v>
      </c>
      <c r="D43" s="270" t="s">
        <v>426</v>
      </c>
      <c r="E43" s="270" t="s">
        <v>325</v>
      </c>
      <c r="F43" s="270" t="s">
        <v>384</v>
      </c>
      <c r="G43" s="270"/>
      <c r="H43" s="271" t="n">
        <v>94359.91</v>
      </c>
      <c r="I43" s="258"/>
      <c r="J43" s="258"/>
      <c r="K43" s="258"/>
      <c r="L43" s="258"/>
      <c r="M43" s="258"/>
      <c r="N43" s="258"/>
      <c r="O43" s="258"/>
    </row>
    <row r="44" customFormat="false" ht="113.25" hidden="false" customHeight="false" outlineLevel="0" collapsed="false">
      <c r="A44" s="272" t="s">
        <v>199</v>
      </c>
      <c r="B44" s="273" t="s">
        <v>404</v>
      </c>
      <c r="C44" s="273" t="s">
        <v>431</v>
      </c>
      <c r="D44" s="273" t="s">
        <v>400</v>
      </c>
      <c r="E44" s="273" t="s">
        <v>200</v>
      </c>
      <c r="F44" s="273" t="s">
        <v>384</v>
      </c>
      <c r="G44" s="273"/>
      <c r="H44" s="271" t="n">
        <v>240</v>
      </c>
      <c r="I44" s="258"/>
      <c r="J44" s="258"/>
      <c r="K44" s="258"/>
      <c r="L44" s="258"/>
      <c r="M44" s="258"/>
      <c r="N44" s="258"/>
      <c r="O44" s="258"/>
    </row>
    <row r="45" customFormat="false" ht="94.5" hidden="false" customHeight="false" outlineLevel="0" collapsed="false">
      <c r="A45" s="279" t="s">
        <v>201</v>
      </c>
      <c r="B45" s="270" t="s">
        <v>404</v>
      </c>
      <c r="C45" s="270" t="s">
        <v>431</v>
      </c>
      <c r="D45" s="270" t="s">
        <v>400</v>
      </c>
      <c r="E45" s="270" t="s">
        <v>200</v>
      </c>
      <c r="F45" s="270" t="s">
        <v>442</v>
      </c>
      <c r="G45" s="270"/>
      <c r="H45" s="271" t="n">
        <v>12000</v>
      </c>
      <c r="I45" s="258"/>
      <c r="J45" s="258"/>
      <c r="K45" s="258"/>
      <c r="L45" s="258"/>
      <c r="M45" s="258"/>
      <c r="N45" s="258"/>
      <c r="O45" s="258"/>
    </row>
    <row r="46" customFormat="false" ht="57" hidden="false" customHeight="false" outlineLevel="0" collapsed="false">
      <c r="A46" s="289" t="s">
        <v>443</v>
      </c>
      <c r="B46" s="290" t="s">
        <v>404</v>
      </c>
      <c r="C46" s="290" t="s">
        <v>444</v>
      </c>
      <c r="D46" s="290" t="s">
        <v>445</v>
      </c>
      <c r="E46" s="290" t="s">
        <v>446</v>
      </c>
      <c r="F46" s="290"/>
      <c r="G46" s="290"/>
      <c r="H46" s="291" t="n">
        <f aca="false">SUM(H47:H55)</f>
        <v>4640057.75</v>
      </c>
      <c r="I46" s="258"/>
      <c r="J46" s="258"/>
      <c r="K46" s="258"/>
      <c r="L46" s="258"/>
      <c r="M46" s="258"/>
      <c r="N46" s="258"/>
      <c r="O46" s="258"/>
    </row>
    <row r="47" customFormat="false" ht="132" hidden="false" customHeight="false" outlineLevel="0" collapsed="false">
      <c r="A47" s="272" t="s">
        <v>447</v>
      </c>
      <c r="B47" s="273" t="s">
        <v>404</v>
      </c>
      <c r="C47" s="273" t="s">
        <v>444</v>
      </c>
      <c r="D47" s="273" t="s">
        <v>400</v>
      </c>
      <c r="E47" s="273" t="s">
        <v>448</v>
      </c>
      <c r="F47" s="273" t="n">
        <v>100</v>
      </c>
      <c r="G47" s="273"/>
      <c r="H47" s="292" t="n">
        <v>1830113.3</v>
      </c>
      <c r="I47" s="258"/>
      <c r="J47" s="258"/>
      <c r="K47" s="258"/>
      <c r="L47" s="258"/>
      <c r="M47" s="258"/>
      <c r="N47" s="258"/>
      <c r="O47" s="258"/>
    </row>
    <row r="48" customFormat="false" ht="75.75" hidden="false" customHeight="false" outlineLevel="0" collapsed="false">
      <c r="A48" s="272" t="s">
        <v>449</v>
      </c>
      <c r="B48" s="273" t="s">
        <v>404</v>
      </c>
      <c r="C48" s="273" t="s">
        <v>444</v>
      </c>
      <c r="D48" s="273" t="s">
        <v>400</v>
      </c>
      <c r="E48" s="273" t="s">
        <v>273</v>
      </c>
      <c r="F48" s="273" t="s">
        <v>384</v>
      </c>
      <c r="G48" s="273"/>
      <c r="H48" s="293" t="n">
        <v>1828338.45</v>
      </c>
      <c r="I48" s="258"/>
      <c r="J48" s="258"/>
      <c r="K48" s="258"/>
      <c r="L48" s="258"/>
      <c r="M48" s="258"/>
      <c r="N48" s="258"/>
      <c r="O48" s="258"/>
    </row>
    <row r="49" customFormat="false" ht="60" hidden="false" customHeight="true" outlineLevel="0" collapsed="false">
      <c r="A49" s="272" t="s">
        <v>275</v>
      </c>
      <c r="B49" s="273" t="s">
        <v>404</v>
      </c>
      <c r="C49" s="273" t="s">
        <v>444</v>
      </c>
      <c r="D49" s="273" t="s">
        <v>400</v>
      </c>
      <c r="E49" s="273" t="s">
        <v>450</v>
      </c>
      <c r="F49" s="273" t="n">
        <v>800</v>
      </c>
      <c r="G49" s="273"/>
      <c r="H49" s="271" t="n">
        <v>5000</v>
      </c>
      <c r="I49" s="258"/>
      <c r="J49" s="258"/>
      <c r="K49" s="258"/>
      <c r="L49" s="258"/>
      <c r="M49" s="258"/>
      <c r="N49" s="258"/>
      <c r="O49" s="258"/>
    </row>
    <row r="50" customFormat="false" ht="210" hidden="false" customHeight="true" outlineLevel="0" collapsed="false">
      <c r="A50" s="272" t="s">
        <v>276</v>
      </c>
      <c r="B50" s="273" t="s">
        <v>404</v>
      </c>
      <c r="C50" s="273" t="s">
        <v>444</v>
      </c>
      <c r="D50" s="273" t="s">
        <v>400</v>
      </c>
      <c r="E50" s="273" t="s">
        <v>451</v>
      </c>
      <c r="F50" s="273" t="s">
        <v>403</v>
      </c>
      <c r="G50" s="273"/>
      <c r="H50" s="271" t="n">
        <v>557624</v>
      </c>
      <c r="I50" s="258"/>
      <c r="J50" s="258"/>
      <c r="K50" s="258"/>
      <c r="L50" s="258"/>
      <c r="M50" s="258"/>
      <c r="N50" s="258"/>
      <c r="O50" s="258"/>
    </row>
    <row r="51" customFormat="false" ht="210" hidden="false" customHeight="true" outlineLevel="0" collapsed="false">
      <c r="A51" s="272" t="s">
        <v>278</v>
      </c>
      <c r="B51" s="273" t="s">
        <v>404</v>
      </c>
      <c r="C51" s="273" t="s">
        <v>444</v>
      </c>
      <c r="D51" s="273" t="s">
        <v>400</v>
      </c>
      <c r="E51" s="273" t="s">
        <v>279</v>
      </c>
      <c r="F51" s="273" t="s">
        <v>403</v>
      </c>
      <c r="G51" s="273" t="s">
        <v>452</v>
      </c>
      <c r="H51" s="271" t="n">
        <f aca="false">-I51</f>
        <v>-0</v>
      </c>
      <c r="I51" s="258"/>
      <c r="J51" s="258"/>
      <c r="K51" s="258"/>
      <c r="L51" s="258"/>
      <c r="M51" s="258"/>
      <c r="N51" s="258"/>
      <c r="O51" s="258"/>
    </row>
    <row r="52" customFormat="false" ht="216" hidden="false" customHeight="true" outlineLevel="0" collapsed="false">
      <c r="A52" s="272" t="s">
        <v>278</v>
      </c>
      <c r="B52" s="273" t="s">
        <v>404</v>
      </c>
      <c r="C52" s="273" t="s">
        <v>444</v>
      </c>
      <c r="D52" s="273" t="s">
        <v>400</v>
      </c>
      <c r="E52" s="273" t="s">
        <v>280</v>
      </c>
      <c r="F52" s="273" t="s">
        <v>403</v>
      </c>
      <c r="G52" s="273"/>
      <c r="H52" s="271" t="n">
        <v>238982</v>
      </c>
      <c r="I52" s="258"/>
      <c r="J52" s="258"/>
      <c r="K52" s="258"/>
      <c r="L52" s="258"/>
      <c r="M52" s="258"/>
      <c r="N52" s="258"/>
      <c r="O52" s="258"/>
    </row>
    <row r="53" customFormat="false" ht="147" hidden="false" customHeight="true" outlineLevel="0" collapsed="false">
      <c r="A53" s="272" t="s">
        <v>453</v>
      </c>
      <c r="B53" s="273" t="s">
        <v>404</v>
      </c>
      <c r="C53" s="273" t="s">
        <v>444</v>
      </c>
      <c r="D53" s="273" t="s">
        <v>400</v>
      </c>
      <c r="E53" s="273" t="s">
        <v>282</v>
      </c>
      <c r="F53" s="273" t="s">
        <v>384</v>
      </c>
      <c r="G53" s="273"/>
      <c r="H53" s="271" t="n">
        <v>30000</v>
      </c>
      <c r="I53" s="258"/>
      <c r="J53" s="258"/>
      <c r="K53" s="258"/>
      <c r="L53" s="258"/>
      <c r="M53" s="258"/>
      <c r="N53" s="258"/>
      <c r="O53" s="258"/>
    </row>
    <row r="54" customFormat="false" ht="91.5" hidden="false" customHeight="true" outlineLevel="0" collapsed="false">
      <c r="A54" s="276" t="s">
        <v>283</v>
      </c>
      <c r="B54" s="273" t="s">
        <v>404</v>
      </c>
      <c r="C54" s="273" t="s">
        <v>444</v>
      </c>
      <c r="D54" s="273" t="s">
        <v>400</v>
      </c>
      <c r="E54" s="273" t="s">
        <v>265</v>
      </c>
      <c r="F54" s="273" t="s">
        <v>384</v>
      </c>
      <c r="G54" s="273"/>
      <c r="H54" s="271" t="n">
        <v>100000</v>
      </c>
      <c r="I54" s="258"/>
      <c r="J54" s="258"/>
      <c r="K54" s="258"/>
      <c r="L54" s="258"/>
      <c r="M54" s="258"/>
      <c r="N54" s="258"/>
      <c r="O54" s="258"/>
    </row>
    <row r="55" customFormat="false" ht="113.25" hidden="false" customHeight="false" outlineLevel="0" collapsed="false">
      <c r="A55" s="272" t="s">
        <v>454</v>
      </c>
      <c r="B55" s="273" t="s">
        <v>404</v>
      </c>
      <c r="C55" s="273" t="s">
        <v>444</v>
      </c>
      <c r="D55" s="273" t="s">
        <v>400</v>
      </c>
      <c r="E55" s="273" t="s">
        <v>455</v>
      </c>
      <c r="F55" s="273" t="n">
        <v>200</v>
      </c>
      <c r="G55" s="273"/>
      <c r="H55" s="271" t="n">
        <v>50000</v>
      </c>
      <c r="I55" s="258"/>
      <c r="J55" s="258"/>
      <c r="K55" s="258"/>
      <c r="L55" s="258"/>
      <c r="M55" s="258"/>
      <c r="N55" s="258"/>
      <c r="O55" s="258"/>
    </row>
    <row r="56" customFormat="false" ht="19.5" hidden="false" customHeight="false" outlineLevel="0" collapsed="false">
      <c r="A56" s="265" t="s">
        <v>374</v>
      </c>
      <c r="B56" s="294"/>
      <c r="C56" s="294"/>
      <c r="D56" s="294"/>
      <c r="E56" s="294"/>
      <c r="F56" s="294"/>
      <c r="G56" s="294" t="s">
        <v>452</v>
      </c>
      <c r="H56" s="267" t="n">
        <f aca="false">SUM(H10+H46)</f>
        <v>17515824.3</v>
      </c>
      <c r="I56" s="258"/>
      <c r="J56" s="258"/>
      <c r="K56" s="258"/>
      <c r="L56" s="258"/>
      <c r="M56" s="258"/>
      <c r="N56" s="258"/>
      <c r="O56" s="258"/>
    </row>
    <row r="57" customFormat="false" ht="15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</row>
    <row r="58" customFormat="false" ht="15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</row>
    <row r="59" customFormat="false" ht="15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</row>
    <row r="60" customFormat="false" ht="15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</row>
    <row r="61" customFormat="false" ht="15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</row>
    <row r="62" customFormat="false" ht="15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</row>
    <row r="63" customFormat="false" ht="15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</row>
    <row r="64" customFormat="false" ht="15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</row>
    <row r="65" customFormat="false" ht="15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</row>
    <row r="66" customFormat="false" ht="15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</row>
    <row r="67" customFormat="false" ht="15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</row>
    <row r="68" customFormat="false" ht="15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</row>
    <row r="69" customFormat="false" ht="15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</row>
    <row r="70" customFormat="false" ht="15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</row>
    <row r="71" customFormat="false" ht="15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</row>
    <row r="72" customFormat="false" ht="15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</row>
    <row r="73" customFormat="false" ht="15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</row>
    <row r="74" customFormat="false" ht="15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</row>
    <row r="75" customFormat="false" ht="15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</row>
    <row r="76" customFormat="false" ht="15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</row>
    <row r="77" customFormat="false" ht="15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</row>
    <row r="78" customFormat="false" ht="15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</row>
    <row r="79" customFormat="false" ht="15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</row>
    <row r="80" customFormat="false" ht="15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</row>
    <row r="81" customFormat="false" ht="15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5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15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</row>
    <row r="84" customFormat="false" ht="15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</row>
    <row r="85" customFormat="false" ht="15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</row>
    <row r="86" customFormat="false" ht="15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</row>
    <row r="87" customFormat="false" ht="15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</row>
    <row r="88" customFormat="false" ht="15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</row>
    <row r="89" customFormat="false" ht="15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5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</row>
    <row r="91" customFormat="false" ht="15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</row>
    <row r="92" customFormat="false" ht="15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</row>
    <row r="93" customFormat="false" ht="15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</row>
    <row r="94" customFormat="false" ht="15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</row>
    <row r="95" customFormat="false" ht="15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5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</row>
    <row r="97" customFormat="false" ht="15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5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</row>
    <row r="99" customFormat="false" ht="15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</row>
    <row r="100" customFormat="false" ht="15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</row>
    <row r="101" customFormat="false" ht="15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</row>
    <row r="102" customFormat="false" ht="15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</row>
    <row r="103" customFormat="false" ht="15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</row>
    <row r="104" customFormat="false" ht="15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</row>
    <row r="105" customFormat="false" ht="15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</row>
    <row r="106" customFormat="false" ht="15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</row>
    <row r="107" customFormat="false" ht="15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</row>
    <row r="108" customFormat="false" ht="15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</row>
    <row r="109" customFormat="false" ht="15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</row>
    <row r="110" customFormat="false" ht="15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</row>
    <row r="111" customFormat="false" ht="15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</row>
    <row r="112" customFormat="false" ht="15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</row>
    <row r="113" customFormat="false" ht="15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</row>
    <row r="114" customFormat="false" ht="15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</row>
    <row r="115" customFormat="false" ht="15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</row>
    <row r="116" customFormat="false" ht="15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</row>
    <row r="117" customFormat="false" ht="15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</row>
    <row r="118" customFormat="false" ht="15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</row>
    <row r="119" customFormat="false" ht="15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</row>
    <row r="120" customFormat="false" ht="15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</row>
    <row r="121" customFormat="false" ht="15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</row>
    <row r="122" customFormat="false" ht="15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</row>
    <row r="123" customFormat="false" ht="15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</row>
    <row r="124" customFormat="false" ht="15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</row>
    <row r="125" customFormat="false" ht="15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</row>
    <row r="126" customFormat="false" ht="15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</row>
    <row r="127" customFormat="false" ht="15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</row>
    <row r="128" customFormat="false" ht="15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</row>
    <row r="129" customFormat="false" ht="15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</row>
    <row r="130" customFormat="false" ht="15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</row>
    <row r="131" customFormat="false" ht="15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</row>
    <row r="132" customFormat="false" ht="15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</row>
    <row r="133" customFormat="false" ht="15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</row>
    <row r="134" customFormat="false" ht="15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</row>
    <row r="135" customFormat="false" ht="15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</row>
    <row r="136" customFormat="false" ht="15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</row>
    <row r="137" customFormat="false" ht="15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</row>
    <row r="138" customFormat="false" ht="15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</row>
    <row r="139" customFormat="false" ht="15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</row>
    <row r="140" customFormat="false" ht="15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</row>
    <row r="141" customFormat="false" ht="15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</row>
    <row r="142" customFormat="false" ht="15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</row>
    <row r="143" customFormat="false" ht="15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</row>
    <row r="144" customFormat="false" ht="15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</row>
    <row r="145" customFormat="false" ht="15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</row>
    <row r="146" customFormat="false" ht="15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</row>
    <row r="147" customFormat="false" ht="15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</row>
    <row r="148" customFormat="false" ht="15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</row>
    <row r="149" customFormat="false" ht="15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</row>
    <row r="150" customFormat="false" ht="15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</row>
    <row r="151" customFormat="false" ht="15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</row>
    <row r="152" customFormat="false" ht="15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</row>
    <row r="153" customFormat="false" ht="15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</row>
    <row r="154" customFormat="false" ht="15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</row>
    <row r="155" customFormat="false" ht="15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</row>
    <row r="156" customFormat="false" ht="15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</row>
    <row r="157" customFormat="false" ht="15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</row>
    <row r="158" customFormat="false" ht="15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</row>
    <row r="159" customFormat="false" ht="15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</row>
    <row r="160" customFormat="false" ht="15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</row>
    <row r="161" customFormat="false" ht="15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</row>
    <row r="162" customFormat="false" ht="15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</row>
    <row r="163" customFormat="false" ht="15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</row>
    <row r="164" customFormat="false" ht="15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</row>
    <row r="165" customFormat="false" ht="15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</row>
    <row r="166" customFormat="false" ht="15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</row>
    <row r="167" customFormat="false" ht="15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</row>
    <row r="168" customFormat="false" ht="15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</row>
    <row r="169" customFormat="false" ht="15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</row>
    <row r="170" customFormat="false" ht="15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</row>
    <row r="171" customFormat="false" ht="15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</row>
    <row r="172" customFormat="false" ht="15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</row>
    <row r="173" customFormat="false" ht="15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</row>
    <row r="174" customFormat="false" ht="15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</row>
    <row r="175" customFormat="false" ht="15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</row>
    <row r="176" customFormat="false" ht="15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</row>
    <row r="177" customFormat="false" ht="15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</row>
    <row r="178" customFormat="false" ht="15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</row>
    <row r="179" customFormat="false" ht="15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</row>
    <row r="180" customFormat="false" ht="15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</row>
    <row r="181" customFormat="false" ht="15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</row>
    <row r="182" customFormat="false" ht="15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</row>
    <row r="183" customFormat="false" ht="15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</row>
    <row r="184" customFormat="false" ht="15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</row>
    <row r="185" customFormat="false" ht="15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</row>
    <row r="186" customFormat="false" ht="15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</row>
    <row r="187" customFormat="false" ht="15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</row>
    <row r="188" customFormat="false" ht="15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</row>
    <row r="189" customFormat="false" ht="15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</row>
    <row r="190" customFormat="false" ht="15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</row>
    <row r="191" customFormat="false" ht="15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</row>
    <row r="192" customFormat="false" ht="15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</row>
    <row r="193" customFormat="false" ht="15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</row>
    <row r="194" customFormat="false" ht="15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</row>
    <row r="195" customFormat="false" ht="15.75" hidden="false" customHeight="fals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</row>
    <row r="196" customFormat="false" ht="15.75" hidden="false" customHeight="fals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</row>
    <row r="197" customFormat="false" ht="15.75" hidden="false" customHeight="fals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</row>
    <row r="198" customFormat="false" ht="15.75" hidden="false" customHeight="fals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</row>
    <row r="199" customFormat="false" ht="15.75" hidden="false" customHeight="false" outlineLevel="0" collapsed="false">
      <c r="A199" s="258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</row>
    <row r="200" customFormat="false" ht="15.75" hidden="false" customHeight="fals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</row>
    <row r="201" customFormat="false" ht="15.75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</row>
    <row r="202" customFormat="false" ht="15.75" hidden="false" customHeight="fals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</row>
    <row r="203" customFormat="false" ht="15.7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</row>
    <row r="204" customFormat="false" ht="15.75" hidden="false" customHeight="false" outlineLevel="0" collapsed="false">
      <c r="A204" s="258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</row>
    <row r="205" customFormat="false" ht="15.75" hidden="false" customHeight="false" outlineLevel="0" collapsed="false">
      <c r="A205" s="258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</row>
    <row r="206" customFormat="false" ht="15.7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</row>
    <row r="207" customFormat="false" ht="15.75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</row>
    <row r="208" customFormat="false" ht="15.7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</row>
    <row r="209" customFormat="false" ht="15.7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</row>
    <row r="210" customFormat="false" ht="15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</row>
    <row r="211" customFormat="false" ht="15.7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</row>
    <row r="212" customFormat="false" ht="15.7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</row>
    <row r="213" customFormat="false" ht="15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</row>
    <row r="214" customFormat="false" ht="15.7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</row>
    <row r="215" customFormat="false" ht="15.7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</row>
    <row r="216" customFormat="false" ht="15.7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</row>
    <row r="217" customFormat="false" ht="15.7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</row>
    <row r="218" customFormat="false" ht="15.7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</row>
    <row r="219" customFormat="false" ht="15.7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</row>
    <row r="220" customFormat="false" ht="15.7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</row>
    <row r="221" customFormat="false" ht="15.75" hidden="false" customHeight="fals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</row>
    <row r="222" customFormat="false" ht="15.75" hidden="false" customHeight="false" outlineLevel="0" collapsed="false">
      <c r="A222" s="258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</row>
    <row r="223" customFormat="false" ht="15.75" hidden="false" customHeight="false" outlineLevel="0" collapsed="false">
      <c r="A223" s="258"/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</row>
    <row r="224" customFormat="false" ht="15.75" hidden="false" customHeight="fals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</row>
    <row r="225" customFormat="false" ht="15.75" hidden="false" customHeight="false" outlineLevel="0" collapsed="false">
      <c r="A225" s="258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</row>
    <row r="226" customFormat="false" ht="15.75" hidden="false" customHeight="fals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</row>
    <row r="227" customFormat="false" ht="15.75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</row>
    <row r="228" customFormat="false" ht="15.75" hidden="false" customHeight="fals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</row>
    <row r="229" customFormat="false" ht="15.75" hidden="false" customHeight="false" outlineLevel="0" collapsed="false">
      <c r="A229" s="258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</row>
    <row r="230" customFormat="false" ht="15.75" hidden="false" customHeight="false" outlineLevel="0" collapsed="false">
      <c r="A230" s="258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</row>
    <row r="231" customFormat="false" ht="15.75" hidden="false" customHeight="fals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</row>
    <row r="232" customFormat="false" ht="15.75" hidden="false" customHeight="false" outlineLevel="0" collapsed="false">
      <c r="A232" s="258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</row>
    <row r="233" customFormat="false" ht="15.75" hidden="false" customHeight="false" outlineLevel="0" collapsed="false">
      <c r="A233" s="258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</row>
    <row r="234" customFormat="false" ht="15.75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</row>
    <row r="235" customFormat="false" ht="15.75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</row>
    <row r="236" customFormat="false" ht="15.75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</row>
    <row r="237" customFormat="false" ht="15.75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</row>
    <row r="238" customFormat="false" ht="15.75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</row>
    <row r="239" customFormat="false" ht="15.75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</row>
    <row r="240" customFormat="false" ht="15.75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</row>
    <row r="241" customFormat="false" ht="15.75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</row>
    <row r="242" customFormat="false" ht="15.75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</row>
    <row r="243" customFormat="false" ht="15.75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</row>
    <row r="244" customFormat="false" ht="15.75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</row>
    <row r="245" customFormat="false" ht="15.75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</row>
    <row r="246" customFormat="false" ht="15.75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</row>
    <row r="247" customFormat="false" ht="15.75" hidden="false" customHeight="false" outlineLevel="0" collapsed="false">
      <c r="A247" s="258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</row>
    <row r="248" customFormat="false" ht="15.75" hidden="false" customHeight="false" outlineLevel="0" collapsed="false">
      <c r="A248" s="258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</row>
    <row r="249" customFormat="false" ht="15.75" hidden="false" customHeight="false" outlineLevel="0" collapsed="false">
      <c r="A249" s="258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</row>
    <row r="250" customFormat="false" ht="15.75" hidden="false" customHeight="false" outlineLevel="0" collapsed="false">
      <c r="A250" s="258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</row>
    <row r="251" customFormat="false" ht="15.75" hidden="false" customHeight="false" outlineLevel="0" collapsed="false">
      <c r="A251" s="258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</row>
    <row r="252" customFormat="false" ht="15.75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</row>
    <row r="253" customFormat="false" ht="15.75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</row>
    <row r="254" customFormat="false" ht="15.75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</row>
    <row r="255" customFormat="false" ht="15.75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</row>
    <row r="256" customFormat="false" ht="15.75" hidden="false" customHeight="false" outlineLevel="0" collapsed="false">
      <c r="A256" s="258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  <c r="O256" s="258"/>
    </row>
    <row r="257" customFormat="false" ht="15.75" hidden="false" customHeight="false" outlineLevel="0" collapsed="false">
      <c r="A257" s="258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  <c r="O257" s="258"/>
    </row>
    <row r="258" customFormat="false" ht="15.75" hidden="false" customHeight="false" outlineLevel="0" collapsed="false">
      <c r="A258" s="258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</row>
    <row r="259" customFormat="false" ht="15.75" hidden="false" customHeight="false" outlineLevel="0" collapsed="false">
      <c r="A259" s="258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  <c r="O259" s="258"/>
    </row>
    <row r="260" customFormat="false" ht="15.75" hidden="false" customHeight="false" outlineLevel="0" collapsed="false">
      <c r="A260" s="258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</row>
    <row r="261" customFormat="false" ht="15.75" hidden="false" customHeight="false" outlineLevel="0" collapsed="false">
      <c r="A261" s="258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  <c r="O261" s="258"/>
    </row>
    <row r="262" customFormat="false" ht="15.75" hidden="false" customHeight="false" outlineLevel="0" collapsed="false">
      <c r="A262" s="258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  <c r="O262" s="258"/>
    </row>
    <row r="263" customFormat="false" ht="15.75" hidden="false" customHeight="false" outlineLevel="0" collapsed="false">
      <c r="A263" s="258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</row>
    <row r="264" customFormat="false" ht="15.75" hidden="false" customHeight="false" outlineLevel="0" collapsed="false">
      <c r="A264" s="258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</row>
    <row r="265" customFormat="false" ht="15.75" hidden="false" customHeight="false" outlineLevel="0" collapsed="false">
      <c r="A265" s="258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</row>
    <row r="266" customFormat="false" ht="15.75" hidden="false" customHeight="false" outlineLevel="0" collapsed="false">
      <c r="A266" s="258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  <c r="O266" s="258"/>
    </row>
    <row r="267" customFormat="false" ht="15.75" hidden="false" customHeight="false" outlineLevel="0" collapsed="false">
      <c r="A267" s="258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  <c r="O267" s="258"/>
    </row>
    <row r="268" customFormat="false" ht="15.75" hidden="false" customHeight="false" outlineLevel="0" collapsed="false">
      <c r="A268" s="258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  <c r="O268" s="258"/>
    </row>
    <row r="269" customFormat="false" ht="15.7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</row>
    <row r="270" customFormat="false" ht="15.75" hidden="false" customHeight="fals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</row>
    <row r="271" customFormat="false" ht="15.7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</row>
    <row r="272" customFormat="false" ht="15.7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  <c r="O272" s="258"/>
    </row>
    <row r="273" customFormat="false" ht="15.7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</row>
    <row r="274" customFormat="false" ht="15.7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</row>
    <row r="275" customFormat="false" ht="15.7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</row>
    <row r="276" customFormat="false" ht="15.7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</row>
    <row r="277" customFormat="false" ht="15.7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</row>
    <row r="278" customFormat="false" ht="15.7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</row>
    <row r="279" customFormat="false" ht="15.7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</row>
    <row r="280" customFormat="false" ht="15.7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</row>
    <row r="281" customFormat="false" ht="15.7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</row>
    <row r="282" customFormat="false" ht="15.7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</row>
    <row r="283" customFormat="false" ht="15.7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</row>
    <row r="284" customFormat="false" ht="15.7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  <c r="O284" s="258"/>
    </row>
    <row r="285" customFormat="false" ht="15.7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</row>
    <row r="286" customFormat="false" ht="15.7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</row>
    <row r="287" customFormat="false" ht="15.7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</row>
    <row r="288" customFormat="false" ht="15.7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  <c r="O288" s="258"/>
    </row>
    <row r="289" customFormat="false" ht="15.7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</row>
    <row r="290" customFormat="false" ht="15.7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  <c r="O290" s="258"/>
    </row>
    <row r="291" customFormat="false" ht="15.7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</row>
    <row r="292" customFormat="false" ht="15.7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</row>
    <row r="293" customFormat="false" ht="15.7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</row>
    <row r="294" customFormat="false" ht="15.7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</row>
    <row r="295" customFormat="false" ht="15.7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</row>
    <row r="296" customFormat="false" ht="15.7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</row>
    <row r="297" customFormat="false" ht="15.7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</row>
    <row r="298" customFormat="false" ht="15.7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</row>
    <row r="299" customFormat="false" ht="15.7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</row>
    <row r="300" customFormat="false" ht="15.7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  <c r="O300" s="258"/>
    </row>
    <row r="301" customFormat="false" ht="15.75" hidden="false" customHeight="false" outlineLevel="0" collapsed="false">
      <c r="A301" s="258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  <c r="O301" s="258"/>
    </row>
    <row r="302" customFormat="false" ht="15.75" hidden="false" customHeight="false" outlineLevel="0" collapsed="false">
      <c r="A302" s="258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</row>
    <row r="303" customFormat="false" ht="15.75" hidden="false" customHeight="false" outlineLevel="0" collapsed="false">
      <c r="A303" s="258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  <c r="O303" s="258"/>
    </row>
    <row r="304" customFormat="false" ht="15.75" hidden="false" customHeight="false" outlineLevel="0" collapsed="false">
      <c r="A304" s="258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</row>
    <row r="305" customFormat="false" ht="15.75" hidden="false" customHeight="false" outlineLevel="0" collapsed="false">
      <c r="A305" s="258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</row>
    <row r="306" customFormat="false" ht="15.75" hidden="false" customHeight="false" outlineLevel="0" collapsed="false">
      <c r="A306" s="258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</row>
    <row r="307" customFormat="false" ht="15.75" hidden="false" customHeight="false" outlineLevel="0" collapsed="false">
      <c r="A307" s="258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  <c r="O307" s="258"/>
    </row>
    <row r="308" customFormat="false" ht="15.75" hidden="false" customHeight="false" outlineLevel="0" collapsed="false">
      <c r="A308" s="258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  <c r="O308" s="258"/>
    </row>
    <row r="309" customFormat="false" ht="15.75" hidden="false" customHeight="fals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</row>
    <row r="310" customFormat="false" ht="15.75" hidden="false" customHeight="fals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</row>
    <row r="311" customFormat="false" ht="15.75" hidden="false" customHeight="fals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</row>
    <row r="312" customFormat="false" ht="15.75" hidden="false" customHeight="fals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</row>
    <row r="313" customFormat="false" ht="15.75" hidden="false" customHeight="false" outlineLevel="0" collapsed="false">
      <c r="A313" s="258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  <c r="O313" s="258"/>
    </row>
    <row r="314" customFormat="false" ht="15.75" hidden="false" customHeight="false" outlineLevel="0" collapsed="false">
      <c r="A314" s="258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</row>
    <row r="315" customFormat="false" ht="15.75" hidden="false" customHeight="false" outlineLevel="0" collapsed="false">
      <c r="A315" s="258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</row>
    <row r="316" customFormat="false" ht="15.75" hidden="false" customHeight="false" outlineLevel="0" collapsed="false">
      <c r="A316" s="258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</row>
    <row r="317" customFormat="false" ht="15.75" hidden="false" customHeight="false" outlineLevel="0" collapsed="false">
      <c r="A317" s="258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</row>
    <row r="318" customFormat="false" ht="15.75" hidden="false" customHeight="false" outlineLevel="0" collapsed="false">
      <c r="A318" s="258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  <c r="O318" s="258"/>
    </row>
    <row r="319" customFormat="false" ht="15.75" hidden="false" customHeight="false" outlineLevel="0" collapsed="false">
      <c r="A319" s="258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</row>
    <row r="320" customFormat="false" ht="15.75" hidden="false" customHeight="false" outlineLevel="0" collapsed="false">
      <c r="A320" s="258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</row>
    <row r="321" customFormat="false" ht="15.75" hidden="false" customHeight="false" outlineLevel="0" collapsed="false">
      <c r="A321" s="258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</row>
    <row r="322" customFormat="false" ht="15.75" hidden="false" customHeight="false" outlineLevel="0" collapsed="false">
      <c r="A322" s="258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  <c r="O322" s="258"/>
    </row>
    <row r="323" customFormat="false" ht="15.75" hidden="false" customHeight="false" outlineLevel="0" collapsed="false">
      <c r="A323" s="258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</row>
    <row r="324" customFormat="false" ht="15.75" hidden="false" customHeight="false" outlineLevel="0" collapsed="false">
      <c r="A324" s="258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</row>
    <row r="325" customFormat="false" ht="15.75" hidden="false" customHeight="false" outlineLevel="0" collapsed="false">
      <c r="A325" s="258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</row>
    <row r="326" customFormat="false" ht="15.75" hidden="false" customHeight="false" outlineLevel="0" collapsed="false">
      <c r="A326" s="258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</row>
    <row r="327" customFormat="false" ht="15.75" hidden="false" customHeight="false" outlineLevel="0" collapsed="false">
      <c r="A327" s="258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</row>
    <row r="328" customFormat="false" ht="15.75" hidden="false" customHeight="false" outlineLevel="0" collapsed="false">
      <c r="A328" s="258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</row>
    <row r="329" customFormat="false" ht="15.75" hidden="false" customHeight="false" outlineLevel="0" collapsed="false">
      <c r="A329" s="258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  <c r="O329" s="258"/>
    </row>
    <row r="330" customFormat="false" ht="15.7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</row>
    <row r="331" customFormat="false" ht="15.7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</row>
    <row r="332" customFormat="false" ht="15.75" hidden="false" customHeight="false" outlineLevel="0" collapsed="false">
      <c r="A332" s="258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</row>
    <row r="333" customFormat="false" ht="15.75" hidden="false" customHeight="false" outlineLevel="0" collapsed="false">
      <c r="A333" s="258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</row>
    <row r="334" customFormat="false" ht="15.75" hidden="false" customHeight="false" outlineLevel="0" collapsed="false">
      <c r="A334" s="258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</row>
    <row r="335" customFormat="false" ht="15.75" hidden="false" customHeight="false" outlineLevel="0" collapsed="false">
      <c r="A335" s="258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</row>
    <row r="336" customFormat="false" ht="15.75" hidden="false" customHeight="false" outlineLevel="0" collapsed="false">
      <c r="A336" s="258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</row>
    <row r="337" customFormat="false" ht="15.75" hidden="false" customHeight="false" outlineLevel="0" collapsed="false">
      <c r="A337" s="258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</row>
    <row r="338" customFormat="false" ht="15.75" hidden="false" customHeight="false" outlineLevel="0" collapsed="false">
      <c r="A338" s="258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</row>
    <row r="339" customFormat="false" ht="15.75" hidden="false" customHeight="false" outlineLevel="0" collapsed="false">
      <c r="A339" s="258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</row>
    <row r="340" customFormat="false" ht="15.75" hidden="false" customHeight="false" outlineLevel="0" collapsed="false">
      <c r="A340" s="258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</row>
    <row r="341" customFormat="false" ht="15.75" hidden="false" customHeight="false" outlineLevel="0" collapsed="false">
      <c r="A341" s="258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</row>
    <row r="342" customFormat="false" ht="15.75" hidden="false" customHeight="false" outlineLevel="0" collapsed="false">
      <c r="A342" s="258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</row>
    <row r="343" customFormat="false" ht="15.75" hidden="false" customHeight="false" outlineLevel="0" collapsed="false">
      <c r="A343" s="258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</row>
    <row r="344" customFormat="false" ht="15.75" hidden="false" customHeight="false" outlineLevel="0" collapsed="false">
      <c r="A344" s="258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  <c r="O344" s="258"/>
    </row>
    <row r="345" customFormat="false" ht="15.75" hidden="false" customHeight="false" outlineLevel="0" collapsed="false">
      <c r="A345" s="258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</row>
    <row r="346" customFormat="false" ht="15.75" hidden="false" customHeight="false" outlineLevel="0" collapsed="false">
      <c r="A346" s="258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</row>
    <row r="347" customFormat="false" ht="15.75" hidden="false" customHeight="false" outlineLevel="0" collapsed="false">
      <c r="A347" s="258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</row>
    <row r="348" customFormat="false" ht="15.75" hidden="false" customHeight="false" outlineLevel="0" collapsed="false">
      <c r="A348" s="258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</row>
    <row r="349" customFormat="false" ht="15.75" hidden="false" customHeight="false" outlineLevel="0" collapsed="false">
      <c r="A349" s="258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</row>
    <row r="350" customFormat="false" ht="15.75" hidden="false" customHeight="false" outlineLevel="0" collapsed="false">
      <c r="A350" s="258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</row>
    <row r="351" customFormat="false" ht="15.75" hidden="false" customHeight="false" outlineLevel="0" collapsed="false">
      <c r="A351" s="258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  <c r="O351" s="258"/>
    </row>
    <row r="352" customFormat="false" ht="15.75" hidden="false" customHeight="false" outlineLevel="0" collapsed="false">
      <c r="A352" s="258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  <c r="O352" s="258"/>
    </row>
    <row r="353" customFormat="false" ht="15.75" hidden="false" customHeight="false" outlineLevel="0" collapsed="false">
      <c r="A353" s="258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  <c r="O353" s="258"/>
    </row>
    <row r="354" customFormat="false" ht="15.75" hidden="false" customHeight="false" outlineLevel="0" collapsed="false">
      <c r="A354" s="258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</row>
    <row r="355" customFormat="false" ht="15.75" hidden="false" customHeight="false" outlineLevel="0" collapsed="false">
      <c r="A355" s="258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</row>
    <row r="356" customFormat="false" ht="15.75" hidden="false" customHeight="false" outlineLevel="0" collapsed="false">
      <c r="A356" s="258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  <c r="O356" s="258"/>
    </row>
    <row r="357" customFormat="false" ht="15.75" hidden="false" customHeight="false" outlineLevel="0" collapsed="false">
      <c r="A357" s="258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</row>
    <row r="358" customFormat="false" ht="15.75" hidden="false" customHeight="false" outlineLevel="0" collapsed="false">
      <c r="A358" s="258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</row>
    <row r="359" customFormat="false" ht="15.75" hidden="false" customHeight="false" outlineLevel="0" collapsed="false">
      <c r="A359" s="258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</row>
    <row r="360" customFormat="false" ht="15.75" hidden="false" customHeight="false" outlineLevel="0" collapsed="false">
      <c r="A360" s="258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</row>
    <row r="361" customFormat="false" ht="15.75" hidden="false" customHeight="false" outlineLevel="0" collapsed="false">
      <c r="A361" s="258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</row>
    <row r="362" customFormat="false" ht="15.75" hidden="false" customHeight="false" outlineLevel="0" collapsed="false">
      <c r="A362" s="258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  <c r="O362" s="258"/>
    </row>
    <row r="363" customFormat="false" ht="15.75" hidden="false" customHeight="false" outlineLevel="0" collapsed="false">
      <c r="A363" s="258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  <c r="O363" s="258"/>
    </row>
    <row r="364" customFormat="false" ht="15.75" hidden="false" customHeight="false" outlineLevel="0" collapsed="false">
      <c r="A364" s="258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  <c r="O364" s="258"/>
    </row>
    <row r="365" customFormat="false" ht="15.75" hidden="false" customHeight="false" outlineLevel="0" collapsed="false">
      <c r="A365" s="258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</row>
    <row r="366" customFormat="false" ht="15.75" hidden="false" customHeight="false" outlineLevel="0" collapsed="false">
      <c r="A366" s="258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</row>
    <row r="367" customFormat="false" ht="15.75" hidden="false" customHeight="false" outlineLevel="0" collapsed="false">
      <c r="A367" s="258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</row>
    <row r="368" customFormat="false" ht="15.75" hidden="false" customHeight="false" outlineLevel="0" collapsed="false">
      <c r="A368" s="258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</row>
    <row r="369" customFormat="false" ht="15.75" hidden="false" customHeight="false" outlineLevel="0" collapsed="false">
      <c r="A369" s="258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</row>
    <row r="370" customFormat="false" ht="15.75" hidden="false" customHeight="false" outlineLevel="0" collapsed="false">
      <c r="A370" s="258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</row>
    <row r="371" customFormat="false" ht="15.75" hidden="false" customHeight="false" outlineLevel="0" collapsed="false">
      <c r="A371" s="258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</row>
    <row r="372" customFormat="false" ht="15.75" hidden="false" customHeight="false" outlineLevel="0" collapsed="false">
      <c r="A372" s="258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</row>
    <row r="373" customFormat="false" ht="15.75" hidden="false" customHeight="false" outlineLevel="0" collapsed="false">
      <c r="A373" s="258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</row>
    <row r="374" customFormat="false" ht="15.75" hidden="false" customHeight="false" outlineLevel="0" collapsed="false">
      <c r="A374" s="258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</row>
    <row r="375" customFormat="false" ht="15.75" hidden="false" customHeight="false" outlineLevel="0" collapsed="false">
      <c r="A375" s="258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</row>
    <row r="376" customFormat="false" ht="15.75" hidden="false" customHeight="false" outlineLevel="0" collapsed="false">
      <c r="A376" s="258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</row>
    <row r="377" customFormat="false" ht="15.75" hidden="false" customHeight="false" outlineLevel="0" collapsed="false">
      <c r="A377" s="258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</row>
    <row r="378" customFormat="false" ht="15.75" hidden="false" customHeight="false" outlineLevel="0" collapsed="false">
      <c r="A378" s="258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</row>
    <row r="379" customFormat="false" ht="15.75" hidden="false" customHeight="false" outlineLevel="0" collapsed="false">
      <c r="A379" s="258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</row>
    <row r="380" customFormat="false" ht="15.75" hidden="false" customHeight="false" outlineLevel="0" collapsed="false">
      <c r="A380" s="258"/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</row>
    <row r="381" customFormat="false" ht="15.75" hidden="false" customHeight="false" outlineLevel="0" collapsed="false">
      <c r="A381" s="258"/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  <c r="O381" s="258"/>
    </row>
    <row r="382" customFormat="false" ht="15.75" hidden="false" customHeight="false" outlineLevel="0" collapsed="false">
      <c r="A382" s="258"/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  <c r="O382" s="258"/>
    </row>
    <row r="383" customFormat="false" ht="15.75" hidden="false" customHeight="false" outlineLevel="0" collapsed="false">
      <c r="A383" s="258"/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  <c r="O383" s="258"/>
    </row>
    <row r="384" customFormat="false" ht="15.75" hidden="false" customHeight="false" outlineLevel="0" collapsed="false">
      <c r="A384" s="258"/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  <c r="O384" s="258"/>
    </row>
    <row r="385" customFormat="false" ht="15.75" hidden="false" customHeight="false" outlineLevel="0" collapsed="false">
      <c r="A385" s="258"/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</row>
    <row r="386" customFormat="false" ht="15.75" hidden="false" customHeight="false" outlineLevel="0" collapsed="false">
      <c r="A386" s="258"/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  <c r="O386" s="258"/>
    </row>
    <row r="387" customFormat="false" ht="15.75" hidden="false" customHeight="false" outlineLevel="0" collapsed="false">
      <c r="A387" s="258"/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  <c r="O387" s="258"/>
    </row>
    <row r="388" customFormat="false" ht="15.75" hidden="false" customHeight="false" outlineLevel="0" collapsed="false">
      <c r="A388" s="258"/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  <c r="O388" s="258"/>
    </row>
    <row r="389" customFormat="false" ht="15.75" hidden="false" customHeight="false" outlineLevel="0" collapsed="false">
      <c r="A389" s="258"/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</row>
    <row r="390" customFormat="false" ht="15.75" hidden="false" customHeight="false" outlineLevel="0" collapsed="false">
      <c r="A390" s="258"/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  <c r="O390" s="258"/>
    </row>
    <row r="391" customFormat="false" ht="15.75" hidden="false" customHeight="false" outlineLevel="0" collapsed="false">
      <c r="A391" s="258"/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</row>
    <row r="392" customFormat="false" ht="15.75" hidden="false" customHeight="false" outlineLevel="0" collapsed="false">
      <c r="A392" s="258"/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</row>
    <row r="393" customFormat="false" ht="15.75" hidden="false" customHeight="false" outlineLevel="0" collapsed="false">
      <c r="A393" s="258"/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  <c r="O393" s="258"/>
    </row>
    <row r="394" customFormat="false" ht="15.75" hidden="false" customHeight="false" outlineLevel="0" collapsed="false">
      <c r="A394" s="258"/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  <c r="O394" s="258"/>
    </row>
    <row r="395" customFormat="false" ht="15.75" hidden="false" customHeight="false" outlineLevel="0" collapsed="false">
      <c r="A395" s="258"/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  <c r="O395" s="258"/>
    </row>
    <row r="396" customFormat="false" ht="15.75" hidden="false" customHeight="false" outlineLevel="0" collapsed="false">
      <c r="A396" s="258"/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  <c r="O396" s="258"/>
    </row>
    <row r="397" customFormat="false" ht="15.75" hidden="false" customHeight="false" outlineLevel="0" collapsed="false">
      <c r="A397" s="258"/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  <c r="O397" s="258"/>
    </row>
    <row r="398" customFormat="false" ht="15.75" hidden="false" customHeight="false" outlineLevel="0" collapsed="false">
      <c r="A398" s="258"/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  <c r="O398" s="258"/>
    </row>
    <row r="399" customFormat="false" ht="15.75" hidden="false" customHeight="false" outlineLevel="0" collapsed="false">
      <c r="A399" s="258"/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  <c r="O399" s="258"/>
    </row>
    <row r="400" customFormat="false" ht="15.75" hidden="false" customHeight="false" outlineLevel="0" collapsed="false">
      <c r="A400" s="258"/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  <c r="O400" s="258"/>
    </row>
    <row r="401" customFormat="false" ht="15.75" hidden="false" customHeight="false" outlineLevel="0" collapsed="false">
      <c r="A401" s="258"/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  <c r="O401" s="258"/>
    </row>
    <row r="402" customFormat="false" ht="15.75" hidden="false" customHeight="false" outlineLevel="0" collapsed="false">
      <c r="A402" s="258"/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  <c r="O402" s="258"/>
    </row>
    <row r="403" customFormat="false" ht="15.75" hidden="false" customHeight="false" outlineLevel="0" collapsed="false">
      <c r="A403" s="258"/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  <c r="O403" s="258"/>
    </row>
    <row r="404" customFormat="false" ht="15.75" hidden="false" customHeight="false" outlineLevel="0" collapsed="false">
      <c r="A404" s="258"/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  <c r="O404" s="258"/>
    </row>
    <row r="405" customFormat="false" ht="15.75" hidden="false" customHeight="false" outlineLevel="0" collapsed="false">
      <c r="A405" s="258"/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  <c r="O405" s="258"/>
    </row>
    <row r="406" customFormat="false" ht="15.75" hidden="false" customHeight="false" outlineLevel="0" collapsed="false">
      <c r="A406" s="258"/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  <c r="O406" s="258"/>
    </row>
    <row r="407" customFormat="false" ht="15.75" hidden="false" customHeight="false" outlineLevel="0" collapsed="false">
      <c r="A407" s="258"/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  <c r="O407" s="258"/>
    </row>
    <row r="408" customFormat="false" ht="15.75" hidden="false" customHeight="false" outlineLevel="0" collapsed="false">
      <c r="A408" s="258"/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  <c r="O408" s="258"/>
    </row>
    <row r="409" customFormat="false" ht="15.75" hidden="false" customHeight="false" outlineLevel="0" collapsed="false">
      <c r="A409" s="258"/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  <c r="O409" s="258"/>
    </row>
    <row r="410" customFormat="false" ht="15.75" hidden="false" customHeight="false" outlineLevel="0" collapsed="false">
      <c r="A410" s="258"/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  <c r="O410" s="258"/>
    </row>
    <row r="411" customFormat="false" ht="15.75" hidden="false" customHeight="false" outlineLevel="0" collapsed="false">
      <c r="A411" s="258"/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</row>
    <row r="412" customFormat="false" ht="15.75" hidden="false" customHeight="false" outlineLevel="0" collapsed="false">
      <c r="A412" s="258"/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  <c r="O412" s="258"/>
    </row>
    <row r="413" customFormat="false" ht="15.75" hidden="false" customHeight="false" outlineLevel="0" collapsed="false">
      <c r="A413" s="258"/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  <c r="O413" s="258"/>
    </row>
    <row r="414" customFormat="false" ht="15.75" hidden="false" customHeight="false" outlineLevel="0" collapsed="false">
      <c r="A414" s="258"/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  <c r="O414" s="258"/>
    </row>
    <row r="415" customFormat="false" ht="15.75" hidden="false" customHeight="false" outlineLevel="0" collapsed="false">
      <c r="A415" s="258"/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  <c r="O415" s="258"/>
    </row>
    <row r="416" customFormat="false" ht="15.75" hidden="false" customHeight="false" outlineLevel="0" collapsed="false">
      <c r="A416" s="258"/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  <c r="O416" s="258"/>
    </row>
    <row r="417" customFormat="false" ht="15.75" hidden="false" customHeight="false" outlineLevel="0" collapsed="false">
      <c r="A417" s="258"/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  <c r="O417" s="258"/>
    </row>
    <row r="418" customFormat="false" ht="15.75" hidden="false" customHeight="false" outlineLevel="0" collapsed="false">
      <c r="A418" s="258"/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258"/>
    </row>
    <row r="419" customFormat="false" ht="15.75" hidden="false" customHeight="false" outlineLevel="0" collapsed="false">
      <c r="A419" s="258"/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</row>
    <row r="420" customFormat="false" ht="15.75" hidden="false" customHeight="false" outlineLevel="0" collapsed="false">
      <c r="A420" s="258"/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  <c r="O420" s="258"/>
    </row>
    <row r="421" customFormat="false" ht="15.75" hidden="false" customHeight="false" outlineLevel="0" collapsed="false">
      <c r="A421" s="258"/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  <c r="O421" s="258"/>
    </row>
    <row r="422" customFormat="false" ht="15.75" hidden="false" customHeight="false" outlineLevel="0" collapsed="false">
      <c r="A422" s="258"/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  <c r="O422" s="258"/>
    </row>
    <row r="423" customFormat="false" ht="15.75" hidden="false" customHeight="false" outlineLevel="0" collapsed="false">
      <c r="A423" s="258"/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</row>
    <row r="424" customFormat="false" ht="15.75" hidden="false" customHeight="false" outlineLevel="0" collapsed="false">
      <c r="A424" s="258"/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  <c r="O424" s="258"/>
    </row>
    <row r="425" customFormat="false" ht="15.75" hidden="false" customHeight="false" outlineLevel="0" collapsed="false">
      <c r="A425" s="258"/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258"/>
    </row>
    <row r="426" customFormat="false" ht="15.75" hidden="false" customHeight="false" outlineLevel="0" collapsed="false">
      <c r="A426" s="258"/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  <c r="O426" s="258"/>
    </row>
    <row r="427" customFormat="false" ht="15.75" hidden="false" customHeight="false" outlineLevel="0" collapsed="false">
      <c r="A427" s="258"/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  <c r="O427" s="258"/>
    </row>
    <row r="428" customFormat="false" ht="15.75" hidden="false" customHeight="false" outlineLevel="0" collapsed="false">
      <c r="A428" s="258"/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  <c r="O428" s="258"/>
    </row>
    <row r="429" customFormat="false" ht="15.75" hidden="false" customHeight="false" outlineLevel="0" collapsed="false">
      <c r="A429" s="258"/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  <c r="O429" s="258"/>
    </row>
    <row r="430" customFormat="false" ht="15.75" hidden="false" customHeight="false" outlineLevel="0" collapsed="false">
      <c r="A430" s="258"/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  <c r="O430" s="258"/>
    </row>
    <row r="431" customFormat="false" ht="15.75" hidden="false" customHeight="false" outlineLevel="0" collapsed="false">
      <c r="A431" s="258"/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  <c r="O431" s="258"/>
    </row>
    <row r="432" customFormat="false" ht="15.75" hidden="false" customHeight="false" outlineLevel="0" collapsed="false">
      <c r="A432" s="258"/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  <c r="O432" s="258"/>
    </row>
    <row r="433" customFormat="false" ht="15.75" hidden="false" customHeight="false" outlineLevel="0" collapsed="false">
      <c r="A433" s="258"/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</row>
    <row r="434" customFormat="false" ht="15.75" hidden="false" customHeight="false" outlineLevel="0" collapsed="false">
      <c r="A434" s="258"/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  <c r="O434" s="258"/>
    </row>
    <row r="435" customFormat="false" ht="15.75" hidden="false" customHeight="false" outlineLevel="0" collapsed="false">
      <c r="A435" s="258"/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  <c r="O435" s="258"/>
    </row>
    <row r="436" customFormat="false" ht="15.75" hidden="false" customHeight="false" outlineLevel="0" collapsed="false">
      <c r="A436" s="258"/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  <c r="O436" s="258"/>
    </row>
    <row r="437" customFormat="false" ht="15.75" hidden="false" customHeight="false" outlineLevel="0" collapsed="false">
      <c r="A437" s="258"/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  <c r="O437" s="258"/>
    </row>
    <row r="438" customFormat="false" ht="15.75" hidden="false" customHeight="false" outlineLevel="0" collapsed="false">
      <c r="A438" s="258"/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  <c r="O438" s="258"/>
    </row>
    <row r="439" customFormat="false" ht="15.75" hidden="false" customHeight="false" outlineLevel="0" collapsed="false">
      <c r="A439" s="258"/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</row>
    <row r="440" customFormat="false" ht="15.75" hidden="false" customHeight="false" outlineLevel="0" collapsed="false">
      <c r="A440" s="258"/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  <c r="O440" s="258"/>
    </row>
    <row r="441" customFormat="false" ht="15.75" hidden="false" customHeight="false" outlineLevel="0" collapsed="false">
      <c r="A441" s="258"/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  <c r="O441" s="258"/>
    </row>
    <row r="442" customFormat="false" ht="15.75" hidden="false" customHeight="false" outlineLevel="0" collapsed="false">
      <c r="A442" s="258"/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  <c r="O442" s="258"/>
    </row>
    <row r="443" customFormat="false" ht="15.75" hidden="false" customHeight="false" outlineLevel="0" collapsed="false">
      <c r="A443" s="258"/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  <c r="O443" s="258"/>
    </row>
    <row r="444" customFormat="false" ht="15.75" hidden="false" customHeight="false" outlineLevel="0" collapsed="false">
      <c r="A444" s="258"/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  <c r="O444" s="258"/>
    </row>
    <row r="445" customFormat="false" ht="15.75" hidden="false" customHeight="false" outlineLevel="0" collapsed="false">
      <c r="A445" s="258"/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  <c r="O445" s="258"/>
    </row>
    <row r="446" customFormat="false" ht="15.75" hidden="false" customHeight="false" outlineLevel="0" collapsed="false">
      <c r="A446" s="258"/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</row>
    <row r="447" customFormat="false" ht="15.75" hidden="false" customHeight="false" outlineLevel="0" collapsed="false">
      <c r="A447" s="258"/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  <c r="O447" s="258"/>
    </row>
    <row r="448" customFormat="false" ht="15.75" hidden="false" customHeight="false" outlineLevel="0" collapsed="false">
      <c r="A448" s="258"/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  <c r="O448" s="258"/>
    </row>
    <row r="449" customFormat="false" ht="15.75" hidden="false" customHeight="false" outlineLevel="0" collapsed="false">
      <c r="A449" s="258"/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  <c r="O449" s="258"/>
    </row>
    <row r="450" customFormat="false" ht="15.75" hidden="false" customHeight="false" outlineLevel="0" collapsed="false">
      <c r="A450" s="258"/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  <c r="O450" s="258"/>
    </row>
    <row r="451" customFormat="false" ht="15.75" hidden="false" customHeight="false" outlineLevel="0" collapsed="false">
      <c r="A451" s="258"/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  <c r="O451" s="258"/>
    </row>
    <row r="452" customFormat="false" ht="15.75" hidden="false" customHeight="false" outlineLevel="0" collapsed="false">
      <c r="A452" s="258"/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</row>
    <row r="453" customFormat="false" ht="15.75" hidden="false" customHeight="false" outlineLevel="0" collapsed="false">
      <c r="A453" s="258"/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  <c r="O453" s="258"/>
    </row>
    <row r="454" customFormat="false" ht="15.75" hidden="false" customHeight="false" outlineLevel="0" collapsed="false">
      <c r="A454" s="258"/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</row>
    <row r="455" customFormat="false" ht="15.75" hidden="false" customHeight="false" outlineLevel="0" collapsed="false">
      <c r="A455" s="258"/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</row>
    <row r="456" customFormat="false" ht="15.75" hidden="false" customHeight="false" outlineLevel="0" collapsed="false">
      <c r="A456" s="258"/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</row>
    <row r="457" customFormat="false" ht="15.75" hidden="false" customHeight="false" outlineLevel="0" collapsed="false">
      <c r="A457" s="258"/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</row>
    <row r="458" customFormat="false" ht="15.75" hidden="false" customHeight="false" outlineLevel="0" collapsed="false">
      <c r="A458" s="258"/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</row>
    <row r="459" customFormat="false" ht="15.75" hidden="false" customHeight="false" outlineLevel="0" collapsed="false">
      <c r="A459" s="258"/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  <c r="O459" s="258"/>
    </row>
    <row r="460" customFormat="false" ht="15.75" hidden="false" customHeight="false" outlineLevel="0" collapsed="false">
      <c r="A460" s="258"/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  <c r="O460" s="258"/>
    </row>
    <row r="461" customFormat="false" ht="15.75" hidden="false" customHeight="false" outlineLevel="0" collapsed="false">
      <c r="A461" s="258"/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  <c r="O461" s="258"/>
    </row>
    <row r="462" customFormat="false" ht="15.75" hidden="false" customHeight="false" outlineLevel="0" collapsed="false">
      <c r="A462" s="258"/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  <c r="O462" s="258"/>
    </row>
    <row r="463" customFormat="false" ht="15.75" hidden="false" customHeight="false" outlineLevel="0" collapsed="false">
      <c r="A463" s="258"/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  <c r="O463" s="258"/>
    </row>
    <row r="464" customFormat="false" ht="15.75" hidden="false" customHeight="false" outlineLevel="0" collapsed="false">
      <c r="A464" s="258"/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</row>
    <row r="465" customFormat="false" ht="15.75" hidden="false" customHeight="false" outlineLevel="0" collapsed="false">
      <c r="A465" s="258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</row>
    <row r="466" customFormat="false" ht="15.75" hidden="false" customHeight="false" outlineLevel="0" collapsed="false">
      <c r="A466" s="258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</row>
    <row r="467" customFormat="false" ht="15.75" hidden="false" customHeight="false" outlineLevel="0" collapsed="false">
      <c r="A467" s="258"/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</row>
    <row r="468" customFormat="false" ht="15.75" hidden="false" customHeight="false" outlineLevel="0" collapsed="false">
      <c r="A468" s="258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  <c r="O468" s="258"/>
    </row>
    <row r="469" customFormat="false" ht="15.75" hidden="false" customHeight="false" outlineLevel="0" collapsed="false">
      <c r="A469" s="258"/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  <c r="O469" s="258"/>
    </row>
    <row r="470" customFormat="false" ht="15.75" hidden="false" customHeight="false" outlineLevel="0" collapsed="false">
      <c r="A470" s="258"/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  <c r="O470" s="258"/>
    </row>
    <row r="471" customFormat="false" ht="15.75" hidden="false" customHeight="false" outlineLevel="0" collapsed="false">
      <c r="A471" s="258"/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  <c r="O471" s="258"/>
    </row>
    <row r="472" customFormat="false" ht="15.75" hidden="false" customHeight="false" outlineLevel="0" collapsed="false">
      <c r="A472" s="258"/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  <c r="O472" s="258"/>
    </row>
    <row r="473" customFormat="false" ht="15.75" hidden="false" customHeight="false" outlineLevel="0" collapsed="false">
      <c r="A473" s="258"/>
      <c r="B473" s="258"/>
      <c r="C473" s="258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  <c r="O473" s="258"/>
    </row>
    <row r="474" customFormat="false" ht="15.75" hidden="false" customHeight="false" outlineLevel="0" collapsed="false">
      <c r="A474" s="258"/>
      <c r="B474" s="258"/>
      <c r="C474" s="258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  <c r="O474" s="258"/>
    </row>
    <row r="475" customFormat="false" ht="15.75" hidden="false" customHeight="false" outlineLevel="0" collapsed="false">
      <c r="A475" s="258"/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  <c r="O475" s="258"/>
    </row>
    <row r="476" customFormat="false" ht="15.75" hidden="false" customHeight="false" outlineLevel="0" collapsed="false">
      <c r="A476" s="258"/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  <c r="O476" s="258"/>
    </row>
    <row r="477" customFormat="false" ht="15.75" hidden="false" customHeight="false" outlineLevel="0" collapsed="false">
      <c r="A477" s="258"/>
      <c r="B477" s="258"/>
      <c r="C477" s="258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  <c r="O477" s="258"/>
    </row>
    <row r="478" customFormat="false" ht="15.75" hidden="false" customHeight="false" outlineLevel="0" collapsed="false">
      <c r="A478" s="258"/>
      <c r="B478" s="258"/>
      <c r="C478" s="258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</row>
    <row r="479" customFormat="false" ht="15.75" hidden="false" customHeight="false" outlineLevel="0" collapsed="false">
      <c r="A479" s="258"/>
      <c r="B479" s="258"/>
      <c r="C479" s="258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  <c r="O479" s="258"/>
    </row>
    <row r="480" customFormat="false" ht="15.75" hidden="false" customHeight="false" outlineLevel="0" collapsed="false">
      <c r="A480" s="258"/>
      <c r="B480" s="258"/>
      <c r="C480" s="258"/>
      <c r="D480" s="258"/>
      <c r="E480" s="258"/>
      <c r="F480" s="258"/>
      <c r="G480" s="258"/>
      <c r="H480" s="258"/>
      <c r="I480" s="258"/>
      <c r="J480" s="258"/>
      <c r="K480" s="258"/>
      <c r="L480" s="258"/>
      <c r="M480" s="258"/>
      <c r="N480" s="258"/>
      <c r="O480" s="258"/>
    </row>
    <row r="481" customFormat="false" ht="15.75" hidden="false" customHeight="false" outlineLevel="0" collapsed="false">
      <c r="A481" s="258"/>
      <c r="B481" s="258"/>
      <c r="C481" s="258"/>
      <c r="D481" s="258"/>
      <c r="E481" s="258"/>
      <c r="F481" s="258"/>
      <c r="G481" s="258"/>
      <c r="H481" s="258"/>
      <c r="I481" s="258"/>
      <c r="J481" s="258"/>
      <c r="K481" s="258"/>
      <c r="L481" s="258"/>
      <c r="M481" s="258"/>
      <c r="N481" s="258"/>
      <c r="O481" s="258"/>
    </row>
    <row r="482" customFormat="false" ht="15.75" hidden="false" customHeight="false" outlineLevel="0" collapsed="false">
      <c r="A482" s="258"/>
      <c r="B482" s="258"/>
      <c r="C482" s="258"/>
      <c r="D482" s="258"/>
      <c r="E482" s="258"/>
      <c r="F482" s="258"/>
      <c r="G482" s="258"/>
      <c r="H482" s="258"/>
      <c r="I482" s="258"/>
      <c r="J482" s="258"/>
      <c r="K482" s="258"/>
      <c r="L482" s="258"/>
      <c r="M482" s="258"/>
      <c r="N482" s="258"/>
      <c r="O482" s="258"/>
    </row>
    <row r="483" customFormat="false" ht="15.75" hidden="false" customHeight="false" outlineLevel="0" collapsed="false">
      <c r="A483" s="258"/>
      <c r="B483" s="258"/>
      <c r="C483" s="258"/>
      <c r="D483" s="258"/>
      <c r="E483" s="258"/>
      <c r="F483" s="258"/>
      <c r="G483" s="258"/>
      <c r="H483" s="258"/>
      <c r="I483" s="258"/>
      <c r="J483" s="258"/>
      <c r="K483" s="258"/>
      <c r="L483" s="258"/>
      <c r="M483" s="258"/>
      <c r="N483" s="258"/>
      <c r="O483" s="258"/>
    </row>
    <row r="484" customFormat="false" ht="15.75" hidden="false" customHeight="false" outlineLevel="0" collapsed="false">
      <c r="A484" s="258"/>
      <c r="B484" s="258"/>
      <c r="C484" s="258"/>
      <c r="D484" s="258"/>
      <c r="E484" s="258"/>
      <c r="F484" s="258"/>
      <c r="G484" s="258"/>
      <c r="H484" s="258"/>
      <c r="I484" s="258"/>
      <c r="J484" s="258"/>
      <c r="K484" s="258"/>
      <c r="L484" s="258"/>
      <c r="M484" s="258"/>
      <c r="N484" s="258"/>
      <c r="O484" s="258"/>
    </row>
    <row r="485" customFormat="false" ht="15.75" hidden="false" customHeight="false" outlineLevel="0" collapsed="false">
      <c r="A485" s="258"/>
      <c r="B485" s="258"/>
      <c r="C485" s="258"/>
      <c r="D485" s="258"/>
      <c r="E485" s="258"/>
      <c r="F485" s="258"/>
      <c r="G485" s="258"/>
      <c r="H485" s="258"/>
      <c r="I485" s="258"/>
      <c r="J485" s="258"/>
      <c r="K485" s="258"/>
      <c r="L485" s="258"/>
      <c r="M485" s="258"/>
      <c r="N485" s="258"/>
      <c r="O485" s="258"/>
    </row>
    <row r="486" customFormat="false" ht="15.75" hidden="false" customHeight="false" outlineLevel="0" collapsed="false">
      <c r="A486" s="258"/>
      <c r="B486" s="258"/>
      <c r="C486" s="258"/>
      <c r="D486" s="258"/>
      <c r="E486" s="258"/>
      <c r="F486" s="258"/>
      <c r="G486" s="258"/>
      <c r="H486" s="258"/>
      <c r="I486" s="258"/>
      <c r="J486" s="258"/>
      <c r="K486" s="258"/>
      <c r="L486" s="258"/>
      <c r="M486" s="258"/>
      <c r="N486" s="258"/>
      <c r="O486" s="258"/>
    </row>
    <row r="487" customFormat="false" ht="15.75" hidden="false" customHeight="false" outlineLevel="0" collapsed="false">
      <c r="A487" s="258"/>
      <c r="B487" s="258"/>
      <c r="C487" s="258"/>
      <c r="D487" s="258"/>
      <c r="E487" s="258"/>
      <c r="F487" s="258"/>
      <c r="G487" s="258"/>
      <c r="H487" s="258"/>
      <c r="I487" s="258"/>
      <c r="J487" s="258"/>
      <c r="K487" s="258"/>
      <c r="L487" s="258"/>
      <c r="M487" s="258"/>
      <c r="N487" s="258"/>
      <c r="O487" s="258"/>
    </row>
    <row r="488" customFormat="false" ht="15.75" hidden="false" customHeight="false" outlineLevel="0" collapsed="false">
      <c r="A488" s="258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</row>
    <row r="489" customFormat="false" ht="15.75" hidden="false" customHeight="false" outlineLevel="0" collapsed="false">
      <c r="A489" s="258"/>
      <c r="B489" s="258"/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</row>
    <row r="490" customFormat="false" ht="15.75" hidden="false" customHeight="false" outlineLevel="0" collapsed="false">
      <c r="A490" s="258"/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  <c r="N490" s="258"/>
      <c r="O490" s="258"/>
    </row>
    <row r="491" customFormat="false" ht="15.75" hidden="false" customHeight="false" outlineLevel="0" collapsed="false">
      <c r="A491" s="258"/>
      <c r="B491" s="258"/>
      <c r="C491" s="258"/>
      <c r="D491" s="258"/>
      <c r="E491" s="258"/>
      <c r="F491" s="258"/>
      <c r="G491" s="258"/>
      <c r="H491" s="258"/>
      <c r="I491" s="258"/>
      <c r="J491" s="258"/>
      <c r="K491" s="258"/>
      <c r="L491" s="258"/>
      <c r="M491" s="258"/>
      <c r="N491" s="258"/>
      <c r="O491" s="258"/>
    </row>
    <row r="492" customFormat="false" ht="15.75" hidden="false" customHeight="false" outlineLevel="0" collapsed="false">
      <c r="A492" s="258"/>
      <c r="B492" s="258"/>
      <c r="C492" s="258"/>
      <c r="D492" s="258"/>
      <c r="E492" s="258"/>
      <c r="F492" s="258"/>
      <c r="G492" s="258"/>
      <c r="H492" s="258"/>
      <c r="I492" s="258"/>
      <c r="J492" s="258"/>
      <c r="K492" s="258"/>
      <c r="L492" s="258"/>
      <c r="M492" s="258"/>
      <c r="N492" s="258"/>
      <c r="O492" s="258"/>
    </row>
    <row r="493" customFormat="false" ht="15.75" hidden="false" customHeight="false" outlineLevel="0" collapsed="false">
      <c r="A493" s="258"/>
      <c r="B493" s="258"/>
      <c r="C493" s="258"/>
      <c r="D493" s="258"/>
      <c r="E493" s="258"/>
      <c r="F493" s="258"/>
      <c r="G493" s="258"/>
      <c r="H493" s="258"/>
      <c r="I493" s="258"/>
      <c r="J493" s="258"/>
      <c r="K493" s="258"/>
      <c r="L493" s="258"/>
      <c r="M493" s="258"/>
      <c r="N493" s="258"/>
      <c r="O493" s="258"/>
    </row>
    <row r="494" customFormat="false" ht="15.75" hidden="false" customHeight="false" outlineLevel="0" collapsed="false">
      <c r="A494" s="258"/>
      <c r="B494" s="258"/>
      <c r="C494" s="258"/>
      <c r="D494" s="258"/>
      <c r="E494" s="258"/>
      <c r="F494" s="258"/>
      <c r="G494" s="258"/>
      <c r="H494" s="258"/>
      <c r="I494" s="258"/>
      <c r="J494" s="258"/>
      <c r="K494" s="258"/>
      <c r="L494" s="258"/>
      <c r="M494" s="258"/>
      <c r="N494" s="258"/>
      <c r="O494" s="258"/>
    </row>
    <row r="495" customFormat="false" ht="15.75" hidden="false" customHeight="false" outlineLevel="0" collapsed="false">
      <c r="A495" s="258"/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  <c r="N495" s="258"/>
      <c r="O495" s="258"/>
    </row>
    <row r="496" customFormat="false" ht="15.75" hidden="false" customHeight="false" outlineLevel="0" collapsed="false">
      <c r="A496" s="258"/>
      <c r="B496" s="258"/>
      <c r="C496" s="258"/>
      <c r="D496" s="258"/>
      <c r="E496" s="258"/>
      <c r="F496" s="258"/>
      <c r="G496" s="258"/>
      <c r="H496" s="258"/>
      <c r="I496" s="258"/>
      <c r="J496" s="258"/>
      <c r="K496" s="258"/>
      <c r="L496" s="258"/>
      <c r="M496" s="258"/>
      <c r="N496" s="258"/>
      <c r="O496" s="258"/>
    </row>
    <row r="497" customFormat="false" ht="15.75" hidden="false" customHeight="false" outlineLevel="0" collapsed="false">
      <c r="A497" s="258"/>
      <c r="B497" s="258"/>
      <c r="C497" s="258"/>
      <c r="D497" s="258"/>
      <c r="E497" s="258"/>
      <c r="F497" s="258"/>
      <c r="G497" s="258"/>
      <c r="H497" s="258"/>
      <c r="I497" s="258"/>
      <c r="J497" s="258"/>
      <c r="K497" s="258"/>
      <c r="L497" s="258"/>
      <c r="M497" s="258"/>
      <c r="N497" s="258"/>
      <c r="O497" s="258"/>
    </row>
    <row r="498" customFormat="false" ht="15.75" hidden="false" customHeight="false" outlineLevel="0" collapsed="false">
      <c r="A498" s="258"/>
      <c r="B498" s="258"/>
      <c r="C498" s="258"/>
      <c r="D498" s="258"/>
      <c r="E498" s="258"/>
      <c r="F498" s="258"/>
      <c r="G498" s="258"/>
      <c r="H498" s="258"/>
      <c r="I498" s="258"/>
      <c r="J498" s="258"/>
      <c r="K498" s="258"/>
      <c r="L498" s="258"/>
      <c r="M498" s="258"/>
      <c r="N498" s="258"/>
      <c r="O498" s="258"/>
    </row>
    <row r="499" customFormat="false" ht="15.75" hidden="false" customHeight="false" outlineLevel="0" collapsed="false">
      <c r="A499" s="258"/>
      <c r="B499" s="258"/>
      <c r="C499" s="258"/>
      <c r="D499" s="258"/>
      <c r="E499" s="258"/>
      <c r="F499" s="258"/>
      <c r="G499" s="258"/>
      <c r="H499" s="258"/>
      <c r="I499" s="258"/>
      <c r="J499" s="258"/>
      <c r="K499" s="258"/>
      <c r="L499" s="258"/>
      <c r="M499" s="258"/>
      <c r="N499" s="258"/>
      <c r="O499" s="258"/>
    </row>
    <row r="500" customFormat="false" ht="15.75" hidden="false" customHeight="false" outlineLevel="0" collapsed="false">
      <c r="A500" s="258"/>
      <c r="B500" s="258"/>
      <c r="C500" s="258"/>
      <c r="D500" s="258"/>
      <c r="E500" s="258"/>
      <c r="F500" s="258"/>
      <c r="G500" s="258"/>
      <c r="H500" s="258"/>
      <c r="I500" s="258"/>
      <c r="J500" s="258"/>
      <c r="K500" s="258"/>
      <c r="L500" s="258"/>
      <c r="M500" s="258"/>
      <c r="N500" s="258"/>
      <c r="O500" s="258"/>
    </row>
    <row r="501" customFormat="false" ht="15.75" hidden="false" customHeight="false" outlineLevel="0" collapsed="false">
      <c r="A501" s="258"/>
      <c r="B501" s="258"/>
      <c r="C501" s="258"/>
      <c r="D501" s="258"/>
      <c r="E501" s="258"/>
      <c r="F501" s="258"/>
      <c r="G501" s="258"/>
      <c r="H501" s="258"/>
      <c r="I501" s="258"/>
      <c r="J501" s="258"/>
      <c r="K501" s="258"/>
      <c r="L501" s="258"/>
      <c r="M501" s="258"/>
      <c r="N501" s="258"/>
      <c r="O501" s="258"/>
    </row>
    <row r="502" customFormat="false" ht="15.75" hidden="false" customHeight="false" outlineLevel="0" collapsed="false">
      <c r="A502" s="258"/>
      <c r="B502" s="258"/>
      <c r="C502" s="258"/>
      <c r="D502" s="258"/>
      <c r="E502" s="258"/>
      <c r="F502" s="258"/>
      <c r="G502" s="258"/>
      <c r="H502" s="258"/>
      <c r="I502" s="258"/>
      <c r="J502" s="258"/>
      <c r="K502" s="258"/>
      <c r="L502" s="258"/>
      <c r="M502" s="258"/>
      <c r="N502" s="258"/>
      <c r="O502" s="258"/>
    </row>
    <row r="503" customFormat="false" ht="15.75" hidden="false" customHeight="false" outlineLevel="0" collapsed="false">
      <c r="A503" s="258"/>
      <c r="B503" s="258"/>
      <c r="C503" s="258"/>
      <c r="D503" s="258"/>
      <c r="E503" s="258"/>
      <c r="F503" s="258"/>
      <c r="G503" s="258"/>
      <c r="H503" s="258"/>
      <c r="I503" s="258"/>
      <c r="J503" s="258"/>
      <c r="K503" s="258"/>
      <c r="L503" s="258"/>
      <c r="M503" s="258"/>
      <c r="N503" s="258"/>
      <c r="O503" s="258"/>
    </row>
    <row r="504" customFormat="false" ht="15.75" hidden="false" customHeight="false" outlineLevel="0" collapsed="false">
      <c r="A504" s="258"/>
      <c r="B504" s="258"/>
      <c r="C504" s="258"/>
      <c r="D504" s="258"/>
      <c r="E504" s="258"/>
      <c r="F504" s="258"/>
      <c r="G504" s="258"/>
      <c r="H504" s="258"/>
      <c r="I504" s="258"/>
      <c r="J504" s="258"/>
      <c r="K504" s="258"/>
      <c r="L504" s="258"/>
      <c r="M504" s="258"/>
      <c r="N504" s="258"/>
      <c r="O504" s="258"/>
    </row>
    <row r="505" customFormat="false" ht="15.75" hidden="false" customHeight="false" outlineLevel="0" collapsed="false">
      <c r="A505" s="258"/>
      <c r="B505" s="258"/>
      <c r="C505" s="258"/>
      <c r="D505" s="258"/>
      <c r="E505" s="258"/>
      <c r="F505" s="258"/>
      <c r="G505" s="258"/>
      <c r="H505" s="258"/>
      <c r="I505" s="258"/>
      <c r="J505" s="258"/>
      <c r="K505" s="258"/>
      <c r="L505" s="258"/>
      <c r="M505" s="258"/>
      <c r="N505" s="258"/>
      <c r="O505" s="258"/>
    </row>
    <row r="506" customFormat="false" ht="15.75" hidden="false" customHeight="false" outlineLevel="0" collapsed="false">
      <c r="A506" s="258"/>
      <c r="B506" s="258"/>
      <c r="C506" s="258"/>
      <c r="D506" s="258"/>
      <c r="E506" s="258"/>
      <c r="F506" s="258"/>
      <c r="G506" s="258"/>
      <c r="H506" s="258"/>
      <c r="I506" s="258"/>
      <c r="J506" s="258"/>
      <c r="K506" s="258"/>
      <c r="L506" s="258"/>
      <c r="M506" s="258"/>
      <c r="N506" s="258"/>
      <c r="O506" s="258"/>
    </row>
    <row r="507" customFormat="false" ht="15.75" hidden="false" customHeight="false" outlineLevel="0" collapsed="false">
      <c r="A507" s="258"/>
      <c r="B507" s="258"/>
      <c r="C507" s="258"/>
      <c r="D507" s="258"/>
      <c r="E507" s="258"/>
      <c r="F507" s="258"/>
      <c r="G507" s="258"/>
      <c r="H507" s="258"/>
      <c r="I507" s="258"/>
      <c r="J507" s="258"/>
      <c r="K507" s="258"/>
      <c r="L507" s="258"/>
      <c r="M507" s="258"/>
      <c r="N507" s="258"/>
      <c r="O507" s="258"/>
    </row>
    <row r="508" customFormat="false" ht="15.75" hidden="false" customHeight="false" outlineLevel="0" collapsed="false">
      <c r="A508" s="258"/>
      <c r="B508" s="258"/>
      <c r="C508" s="258"/>
      <c r="D508" s="258"/>
      <c r="E508" s="258"/>
      <c r="F508" s="258"/>
      <c r="G508" s="258"/>
      <c r="H508" s="258"/>
      <c r="I508" s="258"/>
      <c r="J508" s="258"/>
      <c r="K508" s="258"/>
      <c r="L508" s="258"/>
      <c r="M508" s="258"/>
      <c r="N508" s="258"/>
      <c r="O508" s="258"/>
    </row>
    <row r="509" customFormat="false" ht="15.75" hidden="false" customHeight="false" outlineLevel="0" collapsed="false">
      <c r="A509" s="258"/>
      <c r="B509" s="258"/>
      <c r="C509" s="258"/>
      <c r="D509" s="258"/>
      <c r="E509" s="258"/>
      <c r="F509" s="258"/>
      <c r="G509" s="258"/>
      <c r="H509" s="258"/>
      <c r="I509" s="258"/>
      <c r="J509" s="258"/>
      <c r="K509" s="258"/>
      <c r="L509" s="258"/>
      <c r="M509" s="258"/>
      <c r="N509" s="258"/>
      <c r="O509" s="258"/>
    </row>
    <row r="510" customFormat="false" ht="15.75" hidden="false" customHeight="false" outlineLevel="0" collapsed="false">
      <c r="A510" s="258"/>
      <c r="B510" s="258"/>
      <c r="C510" s="258"/>
      <c r="D510" s="258"/>
      <c r="E510" s="258"/>
      <c r="F510" s="258"/>
      <c r="G510" s="258"/>
      <c r="H510" s="258"/>
      <c r="I510" s="258"/>
      <c r="J510" s="258"/>
      <c r="K510" s="258"/>
      <c r="L510" s="258"/>
      <c r="M510" s="258"/>
      <c r="N510" s="258"/>
      <c r="O510" s="258"/>
    </row>
    <row r="511" customFormat="false" ht="15.75" hidden="false" customHeight="false" outlineLevel="0" collapsed="false">
      <c r="A511" s="258"/>
      <c r="B511" s="258"/>
      <c r="C511" s="258"/>
      <c r="D511" s="258"/>
      <c r="E511" s="258"/>
      <c r="F511" s="258"/>
      <c r="G511" s="258"/>
      <c r="H511" s="258"/>
      <c r="I511" s="258"/>
      <c r="J511" s="258"/>
      <c r="K511" s="258"/>
      <c r="L511" s="258"/>
      <c r="M511" s="258"/>
      <c r="N511" s="258"/>
      <c r="O511" s="258"/>
    </row>
    <row r="512" customFormat="false" ht="15.75" hidden="false" customHeight="false" outlineLevel="0" collapsed="false">
      <c r="A512" s="258"/>
      <c r="B512" s="258"/>
      <c r="C512" s="258"/>
      <c r="D512" s="258"/>
      <c r="E512" s="258"/>
      <c r="F512" s="258"/>
      <c r="G512" s="258"/>
      <c r="H512" s="258"/>
      <c r="I512" s="258"/>
      <c r="J512" s="258"/>
      <c r="K512" s="258"/>
      <c r="L512" s="258"/>
      <c r="M512" s="258"/>
      <c r="N512" s="258"/>
      <c r="O512" s="258"/>
    </row>
    <row r="513" customFormat="false" ht="15.75" hidden="false" customHeight="false" outlineLevel="0" collapsed="false">
      <c r="A513" s="258"/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  <c r="N513" s="258"/>
      <c r="O513" s="258"/>
    </row>
    <row r="514" customFormat="false" ht="15.75" hidden="false" customHeight="false" outlineLevel="0" collapsed="false">
      <c r="A514" s="258"/>
      <c r="B514" s="258"/>
      <c r="C514" s="258"/>
      <c r="D514" s="258"/>
      <c r="E514" s="258"/>
      <c r="F514" s="258"/>
      <c r="G514" s="258"/>
      <c r="H514" s="258"/>
      <c r="I514" s="258"/>
      <c r="J514" s="258"/>
      <c r="K514" s="258"/>
      <c r="L514" s="258"/>
      <c r="M514" s="258"/>
      <c r="N514" s="258"/>
      <c r="O514" s="258"/>
    </row>
    <row r="515" customFormat="false" ht="15.75" hidden="false" customHeight="false" outlineLevel="0" collapsed="false">
      <c r="A515" s="258"/>
      <c r="B515" s="258"/>
      <c r="C515" s="258"/>
      <c r="D515" s="258"/>
      <c r="E515" s="258"/>
      <c r="F515" s="258"/>
      <c r="G515" s="258"/>
      <c r="H515" s="258"/>
      <c r="I515" s="258"/>
      <c r="J515" s="258"/>
      <c r="K515" s="258"/>
      <c r="L515" s="258"/>
      <c r="M515" s="258"/>
      <c r="N515" s="258"/>
      <c r="O515" s="258"/>
    </row>
    <row r="516" customFormat="false" ht="15.75" hidden="false" customHeight="false" outlineLevel="0" collapsed="false">
      <c r="A516" s="258"/>
      <c r="B516" s="258"/>
      <c r="C516" s="258"/>
      <c r="D516" s="258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  <c r="O516" s="258"/>
    </row>
    <row r="517" customFormat="false" ht="15.75" hidden="false" customHeight="false" outlineLevel="0" collapsed="false">
      <c r="A517" s="258"/>
      <c r="B517" s="258"/>
      <c r="C517" s="258"/>
      <c r="D517" s="258"/>
      <c r="E517" s="258"/>
      <c r="F517" s="258"/>
      <c r="G517" s="258"/>
      <c r="H517" s="258"/>
      <c r="I517" s="258"/>
      <c r="J517" s="258"/>
      <c r="K517" s="258"/>
      <c r="L517" s="258"/>
      <c r="M517" s="258"/>
      <c r="N517" s="258"/>
      <c r="O517" s="258"/>
    </row>
    <row r="518" customFormat="false" ht="15.75" hidden="false" customHeight="false" outlineLevel="0" collapsed="false">
      <c r="A518" s="258"/>
      <c r="B518" s="258"/>
      <c r="C518" s="258"/>
      <c r="D518" s="258"/>
      <c r="E518" s="258"/>
      <c r="F518" s="258"/>
      <c r="G518" s="258"/>
      <c r="H518" s="258"/>
      <c r="I518" s="258"/>
      <c r="J518" s="258"/>
      <c r="K518" s="258"/>
      <c r="L518" s="258"/>
      <c r="M518" s="258"/>
      <c r="N518" s="258"/>
      <c r="O518" s="258"/>
    </row>
    <row r="519" customFormat="false" ht="15.75" hidden="false" customHeight="false" outlineLevel="0" collapsed="false">
      <c r="A519" s="258"/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  <c r="O519" s="258"/>
    </row>
    <row r="520" customFormat="false" ht="15.75" hidden="false" customHeight="false" outlineLevel="0" collapsed="false">
      <c r="A520" s="258"/>
      <c r="B520" s="258"/>
      <c r="C520" s="258"/>
      <c r="D520" s="258"/>
      <c r="E520" s="258"/>
      <c r="F520" s="258"/>
      <c r="G520" s="258"/>
      <c r="H520" s="258"/>
      <c r="I520" s="258"/>
      <c r="J520" s="258"/>
      <c r="K520" s="258"/>
      <c r="L520" s="258"/>
      <c r="M520" s="258"/>
      <c r="N520" s="258"/>
      <c r="O520" s="258"/>
    </row>
    <row r="521" customFormat="false" ht="15.75" hidden="false" customHeight="false" outlineLevel="0" collapsed="false">
      <c r="A521" s="258"/>
      <c r="B521" s="258"/>
      <c r="C521" s="258"/>
      <c r="D521" s="258"/>
      <c r="E521" s="258"/>
      <c r="F521" s="258"/>
      <c r="G521" s="258"/>
      <c r="H521" s="258"/>
      <c r="I521" s="258"/>
      <c r="J521" s="258"/>
      <c r="K521" s="258"/>
      <c r="L521" s="258"/>
      <c r="M521" s="258"/>
      <c r="N521" s="258"/>
      <c r="O521" s="258"/>
    </row>
    <row r="522" customFormat="false" ht="15.75" hidden="false" customHeight="false" outlineLevel="0" collapsed="false">
      <c r="A522" s="258"/>
      <c r="B522" s="258"/>
      <c r="C522" s="258"/>
      <c r="D522" s="258"/>
      <c r="E522" s="258"/>
      <c r="F522" s="258"/>
      <c r="G522" s="258"/>
      <c r="H522" s="258"/>
      <c r="I522" s="258"/>
      <c r="J522" s="258"/>
      <c r="K522" s="258"/>
      <c r="L522" s="258"/>
      <c r="M522" s="258"/>
      <c r="N522" s="258"/>
      <c r="O522" s="258"/>
    </row>
    <row r="523" customFormat="false" ht="15.75" hidden="false" customHeight="false" outlineLevel="0" collapsed="false">
      <c r="A523" s="258"/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258"/>
      <c r="O523" s="258"/>
    </row>
    <row r="524" customFormat="false" ht="15.75" hidden="false" customHeight="false" outlineLevel="0" collapsed="false">
      <c r="A524" s="258"/>
      <c r="B524" s="258"/>
      <c r="C524" s="258"/>
      <c r="D524" s="258"/>
      <c r="E524" s="258"/>
      <c r="F524" s="258"/>
      <c r="G524" s="258"/>
      <c r="H524" s="258"/>
      <c r="I524" s="258"/>
      <c r="J524" s="258"/>
      <c r="K524" s="258"/>
      <c r="L524" s="258"/>
      <c r="M524" s="258"/>
      <c r="N524" s="258"/>
      <c r="O524" s="258"/>
    </row>
    <row r="525" customFormat="false" ht="15.75" hidden="false" customHeight="false" outlineLevel="0" collapsed="false">
      <c r="A525" s="258"/>
      <c r="B525" s="258"/>
      <c r="C525" s="258"/>
      <c r="D525" s="258"/>
      <c r="E525" s="258"/>
      <c r="F525" s="258"/>
      <c r="G525" s="258"/>
      <c r="H525" s="258"/>
      <c r="I525" s="258"/>
      <c r="J525" s="258"/>
      <c r="K525" s="258"/>
      <c r="L525" s="258"/>
      <c r="M525" s="258"/>
      <c r="N525" s="258"/>
      <c r="O525" s="258"/>
    </row>
    <row r="526" customFormat="false" ht="15.75" hidden="false" customHeight="false" outlineLevel="0" collapsed="false">
      <c r="A526" s="258"/>
      <c r="B526" s="258"/>
      <c r="C526" s="258"/>
      <c r="D526" s="258"/>
      <c r="E526" s="258"/>
      <c r="F526" s="258"/>
      <c r="G526" s="258"/>
      <c r="H526" s="258"/>
      <c r="I526" s="258"/>
      <c r="J526" s="258"/>
      <c r="K526" s="258"/>
      <c r="L526" s="258"/>
      <c r="M526" s="258"/>
      <c r="N526" s="258"/>
      <c r="O526" s="258"/>
    </row>
    <row r="527" customFormat="false" ht="15.75" hidden="false" customHeight="false" outlineLevel="0" collapsed="false">
      <c r="A527" s="258"/>
      <c r="B527" s="258"/>
      <c r="C527" s="258"/>
      <c r="D527" s="258"/>
      <c r="E527" s="258"/>
      <c r="F527" s="258"/>
      <c r="G527" s="258"/>
      <c r="H527" s="258"/>
      <c r="I527" s="258"/>
      <c r="J527" s="258"/>
      <c r="K527" s="258"/>
      <c r="L527" s="258"/>
      <c r="M527" s="258"/>
      <c r="N527" s="258"/>
      <c r="O527" s="258"/>
    </row>
    <row r="528" customFormat="false" ht="15.75" hidden="false" customHeight="false" outlineLevel="0" collapsed="false">
      <c r="A528" s="258"/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  <c r="N528" s="258"/>
      <c r="O528" s="258"/>
    </row>
    <row r="529" customFormat="false" ht="15.75" hidden="false" customHeight="false" outlineLevel="0" collapsed="false">
      <c r="A529" s="258"/>
      <c r="B529" s="258"/>
      <c r="C529" s="258"/>
      <c r="D529" s="258"/>
      <c r="E529" s="258"/>
      <c r="F529" s="258"/>
      <c r="G529" s="258"/>
      <c r="H529" s="258"/>
      <c r="I529" s="258"/>
      <c r="J529" s="258"/>
      <c r="K529" s="258"/>
      <c r="L529" s="258"/>
      <c r="M529" s="258"/>
      <c r="N529" s="258"/>
      <c r="O529" s="258"/>
    </row>
    <row r="530" customFormat="false" ht="15.75" hidden="false" customHeight="false" outlineLevel="0" collapsed="false">
      <c r="A530" s="258"/>
      <c r="B530" s="258"/>
      <c r="C530" s="258"/>
      <c r="D530" s="258"/>
      <c r="E530" s="258"/>
      <c r="F530" s="258"/>
      <c r="G530" s="258"/>
      <c r="H530" s="258"/>
      <c r="I530" s="258"/>
      <c r="J530" s="258"/>
      <c r="K530" s="258"/>
      <c r="L530" s="258"/>
      <c r="M530" s="258"/>
      <c r="N530" s="258"/>
      <c r="O530" s="258"/>
    </row>
    <row r="531" customFormat="false" ht="15.75" hidden="false" customHeight="false" outlineLevel="0" collapsed="false">
      <c r="A531" s="258"/>
      <c r="B531" s="258"/>
      <c r="C531" s="258"/>
      <c r="D531" s="258"/>
      <c r="E531" s="258"/>
      <c r="F531" s="258"/>
      <c r="G531" s="258"/>
      <c r="H531" s="258"/>
      <c r="I531" s="258"/>
      <c r="J531" s="258"/>
      <c r="K531" s="258"/>
      <c r="L531" s="258"/>
      <c r="M531" s="258"/>
      <c r="N531" s="258"/>
      <c r="O531" s="258"/>
    </row>
    <row r="532" customFormat="false" ht="15.75" hidden="false" customHeight="false" outlineLevel="0" collapsed="false">
      <c r="A532" s="258"/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  <c r="N532" s="258"/>
      <c r="O532" s="258"/>
    </row>
    <row r="533" customFormat="false" ht="15.75" hidden="false" customHeight="false" outlineLevel="0" collapsed="false">
      <c r="A533" s="258"/>
      <c r="B533" s="258"/>
      <c r="C533" s="258"/>
      <c r="D533" s="258"/>
      <c r="E533" s="258"/>
      <c r="F533" s="258"/>
      <c r="G533" s="258"/>
      <c r="H533" s="258"/>
      <c r="I533" s="258"/>
      <c r="J533" s="258"/>
      <c r="K533" s="258"/>
      <c r="L533" s="258"/>
      <c r="M533" s="258"/>
      <c r="N533" s="258"/>
      <c r="O533" s="258"/>
    </row>
    <row r="534" customFormat="false" ht="15.75" hidden="false" customHeight="false" outlineLevel="0" collapsed="false">
      <c r="A534" s="258"/>
      <c r="B534" s="258"/>
      <c r="C534" s="258"/>
      <c r="D534" s="258"/>
      <c r="E534" s="258"/>
      <c r="F534" s="258"/>
      <c r="G534" s="258"/>
      <c r="H534" s="258"/>
      <c r="I534" s="258"/>
      <c r="J534" s="258"/>
      <c r="K534" s="258"/>
      <c r="L534" s="258"/>
      <c r="M534" s="258"/>
      <c r="N534" s="258"/>
      <c r="O534" s="258"/>
    </row>
    <row r="535" customFormat="false" ht="15.75" hidden="false" customHeight="false" outlineLevel="0" collapsed="false">
      <c r="A535" s="258"/>
      <c r="B535" s="258"/>
      <c r="C535" s="258"/>
      <c r="D535" s="258"/>
      <c r="E535" s="258"/>
      <c r="F535" s="258"/>
      <c r="G535" s="258"/>
      <c r="H535" s="258"/>
      <c r="I535" s="258"/>
      <c r="J535" s="258"/>
      <c r="K535" s="258"/>
      <c r="L535" s="258"/>
      <c r="M535" s="258"/>
      <c r="N535" s="258"/>
      <c r="O535" s="258"/>
    </row>
    <row r="536" customFormat="false" ht="15.75" hidden="false" customHeight="false" outlineLevel="0" collapsed="false">
      <c r="A536" s="258"/>
      <c r="B536" s="258"/>
      <c r="C536" s="258"/>
      <c r="D536" s="258"/>
      <c r="E536" s="258"/>
      <c r="F536" s="258"/>
      <c r="G536" s="258"/>
      <c r="H536" s="258"/>
      <c r="I536" s="258"/>
      <c r="J536" s="258"/>
      <c r="K536" s="258"/>
      <c r="L536" s="258"/>
      <c r="M536" s="258"/>
      <c r="N536" s="258"/>
      <c r="O536" s="258"/>
    </row>
    <row r="537" customFormat="false" ht="15.75" hidden="false" customHeight="false" outlineLevel="0" collapsed="false">
      <c r="A537" s="258"/>
      <c r="B537" s="258"/>
      <c r="C537" s="258"/>
      <c r="D537" s="258"/>
      <c r="E537" s="258"/>
      <c r="F537" s="258"/>
      <c r="G537" s="258"/>
      <c r="H537" s="258"/>
      <c r="I537" s="258"/>
      <c r="J537" s="258"/>
      <c r="K537" s="258"/>
      <c r="L537" s="258"/>
      <c r="M537" s="258"/>
      <c r="N537" s="258"/>
      <c r="O537" s="258"/>
    </row>
    <row r="538" customFormat="false" ht="15.75" hidden="false" customHeight="false" outlineLevel="0" collapsed="false">
      <c r="A538" s="258"/>
      <c r="B538" s="258"/>
      <c r="C538" s="258"/>
      <c r="D538" s="258"/>
      <c r="E538" s="258"/>
      <c r="F538" s="258"/>
      <c r="G538" s="258"/>
      <c r="H538" s="258"/>
      <c r="I538" s="258"/>
      <c r="J538" s="258"/>
      <c r="K538" s="258"/>
      <c r="L538" s="258"/>
      <c r="M538" s="258"/>
      <c r="N538" s="258"/>
      <c r="O538" s="258"/>
    </row>
    <row r="539" customFormat="false" ht="15.75" hidden="false" customHeight="false" outlineLevel="0" collapsed="false">
      <c r="A539" s="258"/>
      <c r="B539" s="258"/>
      <c r="C539" s="258"/>
      <c r="D539" s="258"/>
      <c r="E539" s="258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</row>
    <row r="540" customFormat="false" ht="15.75" hidden="false" customHeight="false" outlineLevel="0" collapsed="false">
      <c r="A540" s="258"/>
      <c r="B540" s="258"/>
      <c r="C540" s="258"/>
      <c r="D540" s="258"/>
      <c r="E540" s="258"/>
      <c r="F540" s="258"/>
      <c r="G540" s="258"/>
      <c r="H540" s="258"/>
      <c r="I540" s="258"/>
      <c r="J540" s="258"/>
      <c r="K540" s="258"/>
      <c r="L540" s="258"/>
      <c r="M540" s="258"/>
      <c r="N540" s="258"/>
      <c r="O540" s="258"/>
    </row>
    <row r="541" customFormat="false" ht="15.75" hidden="false" customHeight="false" outlineLevel="0" collapsed="false">
      <c r="A541" s="258"/>
      <c r="B541" s="258"/>
      <c r="C541" s="258"/>
      <c r="D541" s="258"/>
      <c r="E541" s="258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</row>
    <row r="542" customFormat="false" ht="15.75" hidden="false" customHeight="false" outlineLevel="0" collapsed="false">
      <c r="A542" s="258"/>
      <c r="B542" s="258"/>
      <c r="C542" s="258"/>
      <c r="D542" s="258"/>
      <c r="E542" s="258"/>
      <c r="F542" s="258"/>
      <c r="G542" s="258"/>
      <c r="H542" s="258"/>
      <c r="I542" s="258"/>
      <c r="J542" s="258"/>
      <c r="K542" s="258"/>
      <c r="L542" s="258"/>
      <c r="M542" s="258"/>
      <c r="N542" s="258"/>
      <c r="O542" s="258"/>
    </row>
    <row r="543" customFormat="false" ht="15.75" hidden="false" customHeight="false" outlineLevel="0" collapsed="false">
      <c r="A543" s="258"/>
      <c r="B543" s="258"/>
      <c r="C543" s="258"/>
      <c r="D543" s="258"/>
      <c r="E543" s="258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</row>
    <row r="544" customFormat="false" ht="15.75" hidden="false" customHeight="false" outlineLevel="0" collapsed="false">
      <c r="A544" s="258"/>
      <c r="B544" s="258"/>
      <c r="C544" s="258"/>
      <c r="D544" s="258"/>
      <c r="E544" s="258"/>
      <c r="F544" s="258"/>
      <c r="G544" s="258"/>
      <c r="H544" s="258"/>
      <c r="I544" s="258"/>
      <c r="J544" s="258"/>
      <c r="K544" s="258"/>
      <c r="L544" s="258"/>
      <c r="M544" s="258"/>
      <c r="N544" s="258"/>
      <c r="O544" s="258"/>
    </row>
    <row r="545" customFormat="false" ht="15.75" hidden="false" customHeight="false" outlineLevel="0" collapsed="false">
      <c r="A545" s="258"/>
      <c r="B545" s="258"/>
      <c r="C545" s="258"/>
      <c r="D545" s="258"/>
      <c r="E545" s="258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</row>
    <row r="546" customFormat="false" ht="15.75" hidden="false" customHeight="false" outlineLevel="0" collapsed="false">
      <c r="A546" s="258"/>
      <c r="B546" s="258"/>
      <c r="C546" s="258"/>
      <c r="D546" s="258"/>
      <c r="E546" s="258"/>
      <c r="F546" s="258"/>
      <c r="G546" s="258"/>
      <c r="H546" s="258"/>
      <c r="I546" s="258"/>
      <c r="J546" s="258"/>
      <c r="K546" s="258"/>
      <c r="L546" s="258"/>
      <c r="M546" s="258"/>
      <c r="N546" s="258"/>
      <c r="O546" s="258"/>
    </row>
    <row r="547" customFormat="false" ht="15.75" hidden="false" customHeight="false" outlineLevel="0" collapsed="false">
      <c r="A547" s="258"/>
      <c r="B547" s="258"/>
      <c r="C547" s="258"/>
      <c r="D547" s="258"/>
      <c r="E547" s="258"/>
      <c r="F547" s="258"/>
      <c r="G547" s="258"/>
      <c r="H547" s="258"/>
      <c r="I547" s="258"/>
      <c r="J547" s="258"/>
      <c r="K547" s="258"/>
      <c r="L547" s="258"/>
      <c r="M547" s="258"/>
      <c r="N547" s="258"/>
      <c r="O547" s="258"/>
    </row>
    <row r="548" customFormat="false" ht="15.75" hidden="false" customHeight="false" outlineLevel="0" collapsed="false">
      <c r="A548" s="258"/>
      <c r="B548" s="258"/>
      <c r="C548" s="258"/>
      <c r="D548" s="258"/>
      <c r="E548" s="258"/>
      <c r="F548" s="258"/>
      <c r="G548" s="258"/>
      <c r="H548" s="258"/>
      <c r="I548" s="258"/>
      <c r="J548" s="258"/>
      <c r="K548" s="258"/>
      <c r="L548" s="258"/>
      <c r="M548" s="258"/>
      <c r="N548" s="258"/>
      <c r="O548" s="258"/>
    </row>
    <row r="549" customFormat="false" ht="15.75" hidden="false" customHeight="false" outlineLevel="0" collapsed="false">
      <c r="A549" s="258"/>
      <c r="B549" s="258"/>
      <c r="C549" s="258"/>
      <c r="D549" s="258"/>
      <c r="E549" s="258"/>
      <c r="F549" s="258"/>
      <c r="G549" s="258"/>
      <c r="H549" s="258"/>
      <c r="I549" s="258"/>
      <c r="J549" s="258"/>
      <c r="K549" s="258"/>
      <c r="L549" s="258"/>
      <c r="M549" s="258"/>
      <c r="N549" s="258"/>
      <c r="O549" s="258"/>
    </row>
    <row r="550" customFormat="false" ht="15.75" hidden="false" customHeight="false" outlineLevel="0" collapsed="false">
      <c r="A550" s="258"/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  <c r="N550" s="258"/>
      <c r="O550" s="258"/>
    </row>
    <row r="551" customFormat="false" ht="15.75" hidden="false" customHeight="false" outlineLevel="0" collapsed="false">
      <c r="A551" s="258"/>
      <c r="B551" s="258"/>
      <c r="C551" s="258"/>
      <c r="D551" s="258"/>
      <c r="E551" s="258"/>
      <c r="F551" s="258"/>
      <c r="G551" s="258"/>
      <c r="H551" s="258"/>
      <c r="I551" s="258"/>
      <c r="J551" s="258"/>
      <c r="K551" s="258"/>
      <c r="L551" s="258"/>
      <c r="M551" s="258"/>
      <c r="N551" s="258"/>
      <c r="O551" s="258"/>
    </row>
    <row r="552" customFormat="false" ht="15.75" hidden="false" customHeight="false" outlineLevel="0" collapsed="false">
      <c r="A552" s="258"/>
      <c r="B552" s="258"/>
      <c r="C552" s="258"/>
      <c r="D552" s="258"/>
      <c r="E552" s="258"/>
      <c r="F552" s="258"/>
      <c r="G552" s="258"/>
      <c r="H552" s="258"/>
      <c r="I552" s="258"/>
      <c r="J552" s="258"/>
      <c r="K552" s="258"/>
      <c r="L552" s="258"/>
      <c r="M552" s="258"/>
      <c r="N552" s="258"/>
      <c r="O552" s="258"/>
    </row>
    <row r="553" customFormat="false" ht="15.75" hidden="false" customHeight="false" outlineLevel="0" collapsed="false">
      <c r="A553" s="258"/>
      <c r="B553" s="258"/>
      <c r="C553" s="258"/>
      <c r="D553" s="258"/>
      <c r="E553" s="258"/>
      <c r="F553" s="258"/>
      <c r="G553" s="258"/>
      <c r="H553" s="258"/>
      <c r="I553" s="258"/>
      <c r="J553" s="258"/>
      <c r="K553" s="258"/>
      <c r="L553" s="258"/>
      <c r="M553" s="258"/>
      <c r="N553" s="258"/>
      <c r="O553" s="258"/>
    </row>
    <row r="554" customFormat="false" ht="15.75" hidden="false" customHeight="false" outlineLevel="0" collapsed="false">
      <c r="A554" s="258"/>
      <c r="B554" s="258"/>
      <c r="C554" s="258"/>
      <c r="D554" s="258"/>
      <c r="E554" s="258"/>
      <c r="F554" s="258"/>
      <c r="G554" s="258"/>
      <c r="H554" s="258"/>
      <c r="I554" s="258"/>
      <c r="J554" s="258"/>
      <c r="K554" s="258"/>
      <c r="L554" s="258"/>
      <c r="M554" s="258"/>
      <c r="N554" s="258"/>
      <c r="O554" s="258"/>
    </row>
    <row r="555" customFormat="false" ht="15.75" hidden="false" customHeight="false" outlineLevel="0" collapsed="false">
      <c r="A555" s="258"/>
      <c r="B555" s="258"/>
      <c r="C555" s="258"/>
      <c r="D555" s="258"/>
      <c r="E555" s="258"/>
      <c r="F555" s="258"/>
      <c r="G555" s="258"/>
      <c r="H555" s="258"/>
      <c r="I555" s="258"/>
      <c r="J555" s="258"/>
      <c r="K555" s="258"/>
      <c r="L555" s="258"/>
      <c r="M555" s="258"/>
      <c r="N555" s="258"/>
      <c r="O555" s="258"/>
    </row>
    <row r="556" customFormat="false" ht="15.75" hidden="false" customHeight="false" outlineLevel="0" collapsed="false">
      <c r="A556" s="258"/>
      <c r="B556" s="258"/>
      <c r="C556" s="258"/>
      <c r="D556" s="258"/>
      <c r="E556" s="258"/>
      <c r="F556" s="258"/>
      <c r="G556" s="258"/>
      <c r="H556" s="258"/>
      <c r="I556" s="258"/>
      <c r="J556" s="258"/>
      <c r="K556" s="258"/>
      <c r="L556" s="258"/>
      <c r="M556" s="258"/>
      <c r="N556" s="258"/>
      <c r="O556" s="258"/>
    </row>
    <row r="557" customFormat="false" ht="15.75" hidden="false" customHeight="false" outlineLevel="0" collapsed="false">
      <c r="A557" s="258"/>
      <c r="B557" s="258"/>
      <c r="C557" s="258"/>
      <c r="D557" s="258"/>
      <c r="E557" s="258"/>
      <c r="F557" s="258"/>
      <c r="G557" s="258"/>
      <c r="H557" s="258"/>
      <c r="I557" s="258"/>
      <c r="J557" s="258"/>
      <c r="K557" s="258"/>
      <c r="L557" s="258"/>
      <c r="M557" s="258"/>
      <c r="N557" s="258"/>
      <c r="O557" s="258"/>
    </row>
    <row r="558" customFormat="false" ht="15.75" hidden="false" customHeight="false" outlineLevel="0" collapsed="false">
      <c r="A558" s="258"/>
      <c r="B558" s="258"/>
      <c r="C558" s="258"/>
      <c r="D558" s="258"/>
      <c r="E558" s="258"/>
      <c r="F558" s="258"/>
      <c r="G558" s="258"/>
      <c r="H558" s="258"/>
      <c r="I558" s="258"/>
      <c r="J558" s="258"/>
      <c r="K558" s="258"/>
      <c r="L558" s="258"/>
      <c r="M558" s="258"/>
      <c r="N558" s="258"/>
      <c r="O558" s="258"/>
    </row>
    <row r="559" customFormat="false" ht="15.75" hidden="false" customHeight="false" outlineLevel="0" collapsed="false">
      <c r="A559" s="258"/>
      <c r="B559" s="258"/>
      <c r="C559" s="258"/>
      <c r="D559" s="258"/>
      <c r="E559" s="258"/>
      <c r="F559" s="258"/>
      <c r="G559" s="258"/>
      <c r="H559" s="258"/>
      <c r="I559" s="258"/>
      <c r="J559" s="258"/>
      <c r="K559" s="258"/>
      <c r="L559" s="258"/>
      <c r="M559" s="258"/>
      <c r="N559" s="258"/>
      <c r="O559" s="258"/>
    </row>
    <row r="560" customFormat="false" ht="15.75" hidden="false" customHeight="false" outlineLevel="0" collapsed="false">
      <c r="A560" s="258"/>
      <c r="B560" s="258"/>
      <c r="C560" s="258"/>
      <c r="D560" s="258"/>
      <c r="E560" s="258"/>
      <c r="F560" s="258"/>
      <c r="G560" s="258"/>
      <c r="H560" s="258"/>
      <c r="I560" s="258"/>
      <c r="J560" s="258"/>
      <c r="K560" s="258"/>
      <c r="L560" s="258"/>
      <c r="M560" s="258"/>
      <c r="N560" s="258"/>
      <c r="O560" s="258"/>
    </row>
    <row r="561" customFormat="false" ht="15.75" hidden="false" customHeight="false" outlineLevel="0" collapsed="false">
      <c r="A561" s="258"/>
      <c r="B561" s="258"/>
      <c r="C561" s="258"/>
      <c r="D561" s="258"/>
      <c r="E561" s="258"/>
      <c r="F561" s="258"/>
      <c r="G561" s="258"/>
      <c r="H561" s="258"/>
      <c r="I561" s="258"/>
      <c r="J561" s="258"/>
      <c r="K561" s="258"/>
      <c r="L561" s="258"/>
      <c r="M561" s="258"/>
      <c r="N561" s="258"/>
      <c r="O561" s="258"/>
    </row>
    <row r="562" customFormat="false" ht="15.75" hidden="false" customHeight="false" outlineLevel="0" collapsed="false">
      <c r="A562" s="258"/>
      <c r="B562" s="258"/>
      <c r="C562" s="258"/>
      <c r="D562" s="258"/>
      <c r="E562" s="258"/>
      <c r="F562" s="258"/>
      <c r="G562" s="258"/>
      <c r="H562" s="258"/>
      <c r="I562" s="258"/>
      <c r="J562" s="258"/>
      <c r="K562" s="258"/>
      <c r="L562" s="258"/>
      <c r="M562" s="258"/>
      <c r="N562" s="258"/>
      <c r="O562" s="258"/>
    </row>
    <row r="563" customFormat="false" ht="15.75" hidden="false" customHeight="false" outlineLevel="0" collapsed="false">
      <c r="A563" s="258"/>
      <c r="B563" s="258"/>
      <c r="C563" s="258"/>
      <c r="D563" s="258"/>
      <c r="E563" s="258"/>
      <c r="F563" s="258"/>
      <c r="G563" s="258"/>
      <c r="H563" s="258"/>
      <c r="I563" s="258"/>
      <c r="J563" s="258"/>
      <c r="K563" s="258"/>
      <c r="L563" s="258"/>
      <c r="M563" s="258"/>
      <c r="N563" s="258"/>
      <c r="O563" s="258"/>
    </row>
    <row r="564" customFormat="false" ht="15.75" hidden="false" customHeight="false" outlineLevel="0" collapsed="false">
      <c r="A564" s="258"/>
      <c r="B564" s="258"/>
      <c r="C564" s="258"/>
      <c r="D564" s="258"/>
      <c r="E564" s="258"/>
      <c r="F564" s="258"/>
      <c r="G564" s="258"/>
      <c r="H564" s="258"/>
      <c r="I564" s="258"/>
      <c r="J564" s="258"/>
      <c r="K564" s="258"/>
      <c r="L564" s="258"/>
      <c r="M564" s="258"/>
      <c r="N564" s="258"/>
      <c r="O564" s="258"/>
    </row>
    <row r="565" customFormat="false" ht="15.75" hidden="false" customHeight="false" outlineLevel="0" collapsed="false">
      <c r="A565" s="258"/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  <c r="N565" s="258"/>
      <c r="O565" s="258"/>
    </row>
    <row r="566" customFormat="false" ht="15.75" hidden="false" customHeight="false" outlineLevel="0" collapsed="false">
      <c r="A566" s="258"/>
      <c r="B566" s="258"/>
      <c r="C566" s="258"/>
      <c r="D566" s="258"/>
      <c r="E566" s="258"/>
      <c r="F566" s="258"/>
      <c r="G566" s="258"/>
      <c r="H566" s="258"/>
      <c r="I566" s="258"/>
      <c r="J566" s="258"/>
      <c r="K566" s="258"/>
      <c r="L566" s="258"/>
      <c r="M566" s="258"/>
      <c r="N566" s="258"/>
      <c r="O566" s="258"/>
    </row>
    <row r="567" customFormat="false" ht="15.75" hidden="false" customHeight="false" outlineLevel="0" collapsed="false">
      <c r="A567" s="258"/>
      <c r="B567" s="258"/>
      <c r="C567" s="258"/>
      <c r="D567" s="258"/>
      <c r="E567" s="258"/>
      <c r="F567" s="258"/>
      <c r="G567" s="258"/>
      <c r="H567" s="258"/>
      <c r="I567" s="258"/>
      <c r="J567" s="258"/>
      <c r="K567" s="258"/>
      <c r="L567" s="258"/>
      <c r="M567" s="258"/>
      <c r="N567" s="258"/>
      <c r="O567" s="258"/>
    </row>
    <row r="568" customFormat="false" ht="15.75" hidden="false" customHeight="false" outlineLevel="0" collapsed="false">
      <c r="A568" s="258"/>
      <c r="B568" s="258"/>
      <c r="C568" s="258"/>
      <c r="D568" s="258"/>
      <c r="E568" s="258"/>
      <c r="F568" s="258"/>
      <c r="G568" s="258"/>
      <c r="H568" s="258"/>
      <c r="I568" s="258"/>
      <c r="J568" s="258"/>
      <c r="K568" s="258"/>
      <c r="L568" s="258"/>
      <c r="M568" s="258"/>
      <c r="N568" s="258"/>
      <c r="O568" s="258"/>
    </row>
    <row r="569" customFormat="false" ht="15.75" hidden="false" customHeight="false" outlineLevel="0" collapsed="false">
      <c r="A569" s="258"/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  <c r="N569" s="258"/>
      <c r="O569" s="258"/>
    </row>
    <row r="570" customFormat="false" ht="15.75" hidden="false" customHeight="false" outlineLevel="0" collapsed="false">
      <c r="A570" s="258"/>
      <c r="B570" s="258"/>
      <c r="C570" s="258"/>
      <c r="D570" s="258"/>
      <c r="E570" s="258"/>
      <c r="F570" s="258"/>
      <c r="G570" s="258"/>
      <c r="H570" s="258"/>
      <c r="I570" s="258"/>
      <c r="J570" s="258"/>
      <c r="K570" s="258"/>
      <c r="L570" s="258"/>
      <c r="M570" s="258"/>
      <c r="N570" s="258"/>
      <c r="O570" s="258"/>
    </row>
    <row r="571" customFormat="false" ht="15.75" hidden="false" customHeight="false" outlineLevel="0" collapsed="false">
      <c r="A571" s="258"/>
      <c r="B571" s="258"/>
      <c r="C571" s="258"/>
      <c r="D571" s="258"/>
      <c r="E571" s="258"/>
      <c r="F571" s="258"/>
      <c r="G571" s="258"/>
      <c r="H571" s="258"/>
      <c r="I571" s="258"/>
      <c r="J571" s="258"/>
      <c r="K571" s="258"/>
      <c r="L571" s="258"/>
      <c r="M571" s="258"/>
      <c r="N571" s="258"/>
      <c r="O571" s="258"/>
    </row>
    <row r="572" customFormat="false" ht="15.75" hidden="false" customHeight="false" outlineLevel="0" collapsed="false">
      <c r="A572" s="258"/>
      <c r="B572" s="258"/>
      <c r="C572" s="258"/>
      <c r="D572" s="258"/>
      <c r="E572" s="258"/>
      <c r="F572" s="258"/>
      <c r="G572" s="258"/>
      <c r="H572" s="258"/>
      <c r="I572" s="258"/>
      <c r="J572" s="258"/>
      <c r="K572" s="258"/>
      <c r="L572" s="258"/>
      <c r="M572" s="258"/>
      <c r="N572" s="258"/>
      <c r="O572" s="258"/>
    </row>
    <row r="573" customFormat="false" ht="15.75" hidden="false" customHeight="false" outlineLevel="0" collapsed="false">
      <c r="A573" s="258"/>
      <c r="B573" s="258"/>
      <c r="C573" s="258"/>
      <c r="D573" s="258"/>
      <c r="E573" s="258"/>
      <c r="F573" s="258"/>
      <c r="G573" s="258"/>
      <c r="H573" s="258"/>
      <c r="I573" s="258"/>
      <c r="J573" s="258"/>
      <c r="K573" s="258"/>
      <c r="L573" s="258"/>
      <c r="M573" s="258"/>
      <c r="N573" s="258"/>
      <c r="O573" s="258"/>
    </row>
    <row r="574" customFormat="false" ht="15.75" hidden="false" customHeight="false" outlineLevel="0" collapsed="false">
      <c r="A574" s="258"/>
      <c r="B574" s="258"/>
      <c r="C574" s="258"/>
      <c r="D574" s="258"/>
      <c r="E574" s="258"/>
      <c r="F574" s="258"/>
      <c r="G574" s="258"/>
      <c r="H574" s="258"/>
      <c r="I574" s="258"/>
      <c r="J574" s="258"/>
      <c r="K574" s="258"/>
      <c r="L574" s="258"/>
      <c r="M574" s="258"/>
      <c r="N574" s="258"/>
      <c r="O574" s="258"/>
    </row>
    <row r="575" customFormat="false" ht="15.75" hidden="false" customHeight="false" outlineLevel="0" collapsed="false">
      <c r="A575" s="258"/>
      <c r="B575" s="258"/>
      <c r="C575" s="258"/>
      <c r="D575" s="258"/>
      <c r="E575" s="258"/>
      <c r="F575" s="258"/>
      <c r="G575" s="258"/>
      <c r="H575" s="258"/>
      <c r="I575" s="258"/>
      <c r="J575" s="258"/>
      <c r="K575" s="258"/>
      <c r="L575" s="258"/>
      <c r="M575" s="258"/>
      <c r="N575" s="258"/>
      <c r="O575" s="258"/>
    </row>
    <row r="576" customFormat="false" ht="15.75" hidden="false" customHeight="false" outlineLevel="0" collapsed="false">
      <c r="A576" s="258"/>
      <c r="B576" s="258"/>
      <c r="C576" s="258"/>
      <c r="D576" s="258"/>
      <c r="E576" s="258"/>
      <c r="F576" s="258"/>
      <c r="G576" s="258"/>
      <c r="H576" s="258"/>
      <c r="I576" s="258"/>
      <c r="J576" s="258"/>
      <c r="K576" s="258"/>
      <c r="L576" s="258"/>
      <c r="M576" s="258"/>
      <c r="N576" s="258"/>
      <c r="O576" s="258"/>
    </row>
    <row r="577" customFormat="false" ht="15.75" hidden="false" customHeight="false" outlineLevel="0" collapsed="false">
      <c r="A577" s="258"/>
      <c r="B577" s="258"/>
      <c r="C577" s="258"/>
      <c r="D577" s="258"/>
      <c r="E577" s="258"/>
      <c r="F577" s="258"/>
      <c r="G577" s="258"/>
      <c r="H577" s="258"/>
      <c r="I577" s="258"/>
      <c r="J577" s="258"/>
      <c r="K577" s="258"/>
      <c r="L577" s="258"/>
      <c r="M577" s="258"/>
      <c r="N577" s="258"/>
      <c r="O577" s="258"/>
    </row>
    <row r="578" customFormat="false" ht="15.75" hidden="false" customHeight="false" outlineLevel="0" collapsed="false">
      <c r="A578" s="258"/>
      <c r="B578" s="258"/>
      <c r="C578" s="258"/>
      <c r="D578" s="258"/>
      <c r="E578" s="258"/>
      <c r="F578" s="258"/>
      <c r="G578" s="258"/>
      <c r="H578" s="258"/>
      <c r="I578" s="258"/>
      <c r="J578" s="258"/>
      <c r="K578" s="258"/>
      <c r="L578" s="258"/>
      <c r="M578" s="258"/>
      <c r="N578" s="258"/>
      <c r="O578" s="258"/>
    </row>
    <row r="579" customFormat="false" ht="15.75" hidden="false" customHeight="false" outlineLevel="0" collapsed="false">
      <c r="A579" s="258"/>
      <c r="B579" s="258"/>
      <c r="C579" s="258"/>
      <c r="D579" s="258"/>
      <c r="E579" s="258"/>
      <c r="F579" s="258"/>
      <c r="G579" s="258"/>
      <c r="H579" s="258"/>
      <c r="I579" s="258"/>
      <c r="J579" s="258"/>
      <c r="K579" s="258"/>
      <c r="L579" s="258"/>
      <c r="M579" s="258"/>
      <c r="N579" s="258"/>
      <c r="O579" s="258"/>
    </row>
    <row r="580" customFormat="false" ht="15.75" hidden="false" customHeight="false" outlineLevel="0" collapsed="false">
      <c r="A580" s="258"/>
      <c r="B580" s="258"/>
      <c r="C580" s="258"/>
      <c r="D580" s="258"/>
      <c r="E580" s="258"/>
      <c r="F580" s="258"/>
      <c r="G580" s="258"/>
      <c r="H580" s="258"/>
      <c r="I580" s="258"/>
      <c r="J580" s="258"/>
      <c r="K580" s="258"/>
      <c r="L580" s="258"/>
      <c r="M580" s="258"/>
      <c r="N580" s="258"/>
      <c r="O580" s="258"/>
    </row>
    <row r="581" customFormat="false" ht="15.75" hidden="false" customHeight="false" outlineLevel="0" collapsed="false">
      <c r="A581" s="258"/>
      <c r="B581" s="258"/>
      <c r="C581" s="258"/>
      <c r="D581" s="258"/>
      <c r="E581" s="258"/>
      <c r="F581" s="258"/>
      <c r="G581" s="258"/>
      <c r="H581" s="258"/>
      <c r="I581" s="258"/>
      <c r="J581" s="258"/>
      <c r="K581" s="258"/>
      <c r="L581" s="258"/>
      <c r="M581" s="258"/>
      <c r="N581" s="258"/>
      <c r="O581" s="258"/>
    </row>
    <row r="582" customFormat="false" ht="15.75" hidden="false" customHeight="false" outlineLevel="0" collapsed="false">
      <c r="A582" s="258"/>
      <c r="B582" s="258"/>
      <c r="C582" s="258"/>
      <c r="D582" s="258"/>
      <c r="E582" s="258"/>
      <c r="F582" s="258"/>
      <c r="G582" s="258"/>
      <c r="H582" s="258"/>
      <c r="I582" s="258"/>
      <c r="J582" s="258"/>
      <c r="K582" s="258"/>
      <c r="L582" s="258"/>
      <c r="M582" s="258"/>
      <c r="N582" s="258"/>
      <c r="O582" s="258"/>
    </row>
    <row r="583" customFormat="false" ht="15.75" hidden="false" customHeight="false" outlineLevel="0" collapsed="false">
      <c r="A583" s="258"/>
      <c r="B583" s="258"/>
      <c r="C583" s="258"/>
      <c r="D583" s="258"/>
      <c r="E583" s="258"/>
      <c r="F583" s="258"/>
      <c r="G583" s="258"/>
      <c r="H583" s="258"/>
      <c r="I583" s="258"/>
      <c r="J583" s="258"/>
      <c r="K583" s="258"/>
      <c r="L583" s="258"/>
      <c r="M583" s="258"/>
      <c r="N583" s="258"/>
      <c r="O583" s="258"/>
    </row>
    <row r="584" customFormat="false" ht="15.75" hidden="false" customHeight="false" outlineLevel="0" collapsed="false">
      <c r="A584" s="258"/>
      <c r="B584" s="258"/>
      <c r="C584" s="258"/>
      <c r="D584" s="258"/>
      <c r="E584" s="258"/>
      <c r="F584" s="258"/>
      <c r="G584" s="258"/>
      <c r="H584" s="258"/>
      <c r="I584" s="258"/>
      <c r="J584" s="258"/>
      <c r="K584" s="258"/>
      <c r="L584" s="258"/>
      <c r="M584" s="258"/>
      <c r="N584" s="258"/>
      <c r="O584" s="258"/>
    </row>
    <row r="585" customFormat="false" ht="15.75" hidden="false" customHeight="false" outlineLevel="0" collapsed="false">
      <c r="A585" s="258"/>
      <c r="B585" s="258"/>
      <c r="C585" s="258"/>
      <c r="D585" s="258"/>
      <c r="E585" s="258"/>
      <c r="F585" s="258"/>
      <c r="G585" s="258"/>
      <c r="H585" s="258"/>
      <c r="I585" s="258"/>
      <c r="J585" s="258"/>
      <c r="K585" s="258"/>
      <c r="L585" s="258"/>
      <c r="M585" s="258"/>
      <c r="N585" s="258"/>
      <c r="O585" s="258"/>
    </row>
    <row r="586" customFormat="false" ht="15.75" hidden="false" customHeight="false" outlineLevel="0" collapsed="false">
      <c r="A586" s="258"/>
      <c r="B586" s="258"/>
      <c r="C586" s="258"/>
      <c r="D586" s="258"/>
      <c r="E586" s="258"/>
      <c r="F586" s="258"/>
      <c r="G586" s="258"/>
      <c r="H586" s="258"/>
      <c r="I586" s="258"/>
      <c r="J586" s="258"/>
      <c r="K586" s="258"/>
      <c r="L586" s="258"/>
      <c r="M586" s="258"/>
      <c r="N586" s="258"/>
      <c r="O586" s="258"/>
    </row>
    <row r="587" customFormat="false" ht="15.75" hidden="false" customHeight="false" outlineLevel="0" collapsed="false">
      <c r="A587" s="258"/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  <c r="N587" s="258"/>
      <c r="O587" s="258"/>
    </row>
    <row r="588" customFormat="false" ht="15.75" hidden="false" customHeight="false" outlineLevel="0" collapsed="false">
      <c r="A588" s="258"/>
      <c r="B588" s="258"/>
      <c r="C588" s="258"/>
      <c r="D588" s="258"/>
      <c r="E588" s="258"/>
      <c r="F588" s="258"/>
      <c r="G588" s="258"/>
      <c r="H588" s="258"/>
      <c r="I588" s="258"/>
      <c r="J588" s="258"/>
      <c r="K588" s="258"/>
      <c r="L588" s="258"/>
      <c r="M588" s="258"/>
      <c r="N588" s="258"/>
      <c r="O588" s="258"/>
    </row>
    <row r="589" customFormat="false" ht="15.75" hidden="false" customHeight="false" outlineLevel="0" collapsed="false">
      <c r="A589" s="258"/>
      <c r="B589" s="258"/>
      <c r="C589" s="258"/>
      <c r="D589" s="258"/>
      <c r="E589" s="258"/>
      <c r="F589" s="258"/>
      <c r="G589" s="258"/>
      <c r="H589" s="258"/>
      <c r="I589" s="258"/>
      <c r="J589" s="258"/>
      <c r="K589" s="258"/>
      <c r="L589" s="258"/>
      <c r="M589" s="258"/>
      <c r="N589" s="258"/>
      <c r="O589" s="258"/>
    </row>
    <row r="590" customFormat="false" ht="15.75" hidden="false" customHeight="false" outlineLevel="0" collapsed="false">
      <c r="A590" s="258"/>
      <c r="B590" s="258"/>
      <c r="C590" s="258"/>
      <c r="D590" s="258"/>
      <c r="E590" s="258"/>
      <c r="F590" s="258"/>
      <c r="G590" s="258"/>
      <c r="H590" s="258"/>
      <c r="I590" s="258"/>
      <c r="J590" s="258"/>
      <c r="K590" s="258"/>
      <c r="L590" s="258"/>
      <c r="M590" s="258"/>
      <c r="N590" s="258"/>
      <c r="O590" s="258"/>
    </row>
    <row r="591" customFormat="false" ht="15.75" hidden="false" customHeight="false" outlineLevel="0" collapsed="false">
      <c r="A591" s="258"/>
      <c r="B591" s="258"/>
      <c r="C591" s="258"/>
      <c r="D591" s="258"/>
      <c r="E591" s="258"/>
      <c r="F591" s="258"/>
      <c r="G591" s="258"/>
      <c r="H591" s="258"/>
      <c r="I591" s="258"/>
      <c r="J591" s="258"/>
      <c r="K591" s="258"/>
      <c r="L591" s="258"/>
      <c r="M591" s="258"/>
      <c r="N591" s="258"/>
      <c r="O591" s="258"/>
    </row>
    <row r="592" customFormat="false" ht="15.75" hidden="false" customHeight="false" outlineLevel="0" collapsed="false">
      <c r="A592" s="258"/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</row>
    <row r="593" customFormat="false" ht="15.75" hidden="false" customHeight="false" outlineLevel="0" collapsed="false">
      <c r="A593" s="258"/>
      <c r="B593" s="258"/>
      <c r="C593" s="258"/>
      <c r="D593" s="258"/>
      <c r="E593" s="258"/>
      <c r="F593" s="258"/>
      <c r="G593" s="258"/>
      <c r="H593" s="258"/>
      <c r="I593" s="258"/>
      <c r="J593" s="258"/>
      <c r="K593" s="258"/>
      <c r="L593" s="258"/>
      <c r="M593" s="258"/>
      <c r="N593" s="258"/>
      <c r="O593" s="258"/>
    </row>
    <row r="594" customFormat="false" ht="15.75" hidden="false" customHeight="false" outlineLevel="0" collapsed="false">
      <c r="A594" s="258"/>
      <c r="B594" s="258"/>
      <c r="C594" s="258"/>
      <c r="D594" s="258"/>
      <c r="E594" s="258"/>
      <c r="F594" s="258"/>
      <c r="G594" s="258"/>
      <c r="H594" s="258"/>
      <c r="I594" s="258"/>
      <c r="J594" s="258"/>
      <c r="K594" s="258"/>
      <c r="L594" s="258"/>
      <c r="M594" s="258"/>
      <c r="N594" s="258"/>
      <c r="O594" s="258"/>
    </row>
    <row r="595" customFormat="false" ht="15.75" hidden="false" customHeight="false" outlineLevel="0" collapsed="false">
      <c r="A595" s="258"/>
      <c r="B595" s="258"/>
      <c r="C595" s="258"/>
      <c r="D595" s="258"/>
      <c r="E595" s="258"/>
      <c r="F595" s="258"/>
      <c r="G595" s="258"/>
      <c r="H595" s="258"/>
      <c r="I595" s="258"/>
      <c r="J595" s="258"/>
      <c r="K595" s="258"/>
      <c r="L595" s="258"/>
      <c r="M595" s="258"/>
      <c r="N595" s="258"/>
      <c r="O595" s="258"/>
    </row>
    <row r="596" customFormat="false" ht="15.75" hidden="false" customHeight="false" outlineLevel="0" collapsed="false">
      <c r="A596" s="258"/>
      <c r="B596" s="258"/>
      <c r="C596" s="258"/>
      <c r="D596" s="258"/>
      <c r="E596" s="258"/>
      <c r="F596" s="258"/>
      <c r="G596" s="258"/>
      <c r="H596" s="258"/>
      <c r="I596" s="258"/>
      <c r="J596" s="258"/>
      <c r="K596" s="258"/>
      <c r="L596" s="258"/>
      <c r="M596" s="258"/>
      <c r="N596" s="258"/>
      <c r="O596" s="258"/>
    </row>
    <row r="597" customFormat="false" ht="15.75" hidden="false" customHeight="false" outlineLevel="0" collapsed="false">
      <c r="A597" s="258"/>
      <c r="B597" s="258"/>
      <c r="C597" s="258"/>
      <c r="D597" s="258"/>
      <c r="E597" s="258"/>
      <c r="F597" s="258"/>
      <c r="G597" s="258"/>
      <c r="H597" s="258"/>
      <c r="I597" s="258"/>
      <c r="J597" s="258"/>
      <c r="K597" s="258"/>
      <c r="L597" s="258"/>
      <c r="M597" s="258"/>
      <c r="N597" s="258"/>
      <c r="O597" s="258"/>
    </row>
    <row r="598" customFormat="false" ht="15.75" hidden="false" customHeight="false" outlineLevel="0" collapsed="false">
      <c r="A598" s="258"/>
      <c r="B598" s="258"/>
      <c r="C598" s="258"/>
      <c r="D598" s="258"/>
      <c r="E598" s="258"/>
      <c r="F598" s="258"/>
      <c r="G598" s="258"/>
      <c r="H598" s="258"/>
      <c r="I598" s="258"/>
      <c r="J598" s="258"/>
      <c r="K598" s="258"/>
      <c r="L598" s="258"/>
      <c r="M598" s="258"/>
      <c r="N598" s="258"/>
      <c r="O598" s="258"/>
    </row>
    <row r="599" customFormat="false" ht="15.75" hidden="false" customHeight="false" outlineLevel="0" collapsed="false">
      <c r="A599" s="258"/>
      <c r="B599" s="258"/>
      <c r="C599" s="258"/>
      <c r="D599" s="258"/>
      <c r="E599" s="258"/>
      <c r="F599" s="258"/>
      <c r="G599" s="258"/>
      <c r="H599" s="258"/>
      <c r="I599" s="258"/>
      <c r="J599" s="258"/>
      <c r="K599" s="258"/>
      <c r="L599" s="258"/>
      <c r="M599" s="258"/>
      <c r="N599" s="258"/>
      <c r="O599" s="258"/>
    </row>
    <row r="600" customFormat="false" ht="15.75" hidden="false" customHeight="false" outlineLevel="0" collapsed="false">
      <c r="A600" s="258"/>
      <c r="B600" s="258"/>
      <c r="C600" s="258"/>
      <c r="D600" s="258"/>
      <c r="E600" s="258"/>
      <c r="F600" s="258"/>
      <c r="G600" s="258"/>
      <c r="H600" s="258"/>
      <c r="I600" s="258"/>
      <c r="J600" s="258"/>
      <c r="K600" s="258"/>
      <c r="L600" s="258"/>
      <c r="M600" s="258"/>
      <c r="N600" s="258"/>
      <c r="O600" s="258"/>
    </row>
    <row r="601" customFormat="false" ht="15.75" hidden="false" customHeight="false" outlineLevel="0" collapsed="false">
      <c r="A601" s="258"/>
      <c r="B601" s="258"/>
      <c r="C601" s="258"/>
      <c r="D601" s="258"/>
      <c r="E601" s="258"/>
      <c r="F601" s="258"/>
      <c r="G601" s="258"/>
      <c r="H601" s="258"/>
      <c r="I601" s="258"/>
      <c r="J601" s="258"/>
      <c r="K601" s="258"/>
      <c r="L601" s="258"/>
      <c r="M601" s="258"/>
      <c r="N601" s="258"/>
      <c r="O601" s="258"/>
    </row>
    <row r="602" customFormat="false" ht="15.75" hidden="false" customHeight="false" outlineLevel="0" collapsed="false">
      <c r="A602" s="258"/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  <c r="N602" s="258"/>
      <c r="O602" s="258"/>
    </row>
    <row r="603" customFormat="false" ht="15.75" hidden="false" customHeight="false" outlineLevel="0" collapsed="false">
      <c r="A603" s="258"/>
      <c r="B603" s="258"/>
      <c r="C603" s="258"/>
      <c r="D603" s="258"/>
      <c r="E603" s="258"/>
      <c r="F603" s="258"/>
      <c r="G603" s="258"/>
      <c r="H603" s="258"/>
      <c r="I603" s="258"/>
      <c r="J603" s="258"/>
      <c r="K603" s="258"/>
      <c r="L603" s="258"/>
      <c r="M603" s="258"/>
      <c r="N603" s="258"/>
      <c r="O603" s="258"/>
    </row>
    <row r="604" customFormat="false" ht="15.75" hidden="false" customHeight="false" outlineLevel="0" collapsed="false">
      <c r="A604" s="258"/>
      <c r="B604" s="258"/>
      <c r="C604" s="258"/>
      <c r="D604" s="258"/>
      <c r="E604" s="258"/>
      <c r="F604" s="258"/>
      <c r="G604" s="258"/>
      <c r="H604" s="258"/>
      <c r="I604" s="258"/>
      <c r="J604" s="258"/>
      <c r="K604" s="258"/>
      <c r="L604" s="258"/>
      <c r="M604" s="258"/>
      <c r="N604" s="258"/>
      <c r="O604" s="258"/>
    </row>
    <row r="605" customFormat="false" ht="15.75" hidden="false" customHeight="false" outlineLevel="0" collapsed="false">
      <c r="A605" s="258"/>
      <c r="B605" s="258"/>
      <c r="C605" s="258"/>
      <c r="D605" s="258"/>
      <c r="E605" s="258"/>
      <c r="F605" s="258"/>
      <c r="G605" s="258"/>
      <c r="H605" s="258"/>
      <c r="I605" s="258"/>
      <c r="J605" s="258"/>
      <c r="K605" s="258"/>
      <c r="L605" s="258"/>
      <c r="M605" s="258"/>
      <c r="N605" s="258"/>
      <c r="O605" s="258"/>
    </row>
    <row r="606" customFormat="false" ht="15.75" hidden="false" customHeight="false" outlineLevel="0" collapsed="false">
      <c r="A606" s="258"/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  <c r="N606" s="258"/>
      <c r="O606" s="258"/>
    </row>
    <row r="607" customFormat="false" ht="15.75" hidden="false" customHeight="false" outlineLevel="0" collapsed="false">
      <c r="A607" s="258"/>
      <c r="B607" s="258"/>
      <c r="C607" s="258"/>
      <c r="D607" s="258"/>
      <c r="E607" s="258"/>
      <c r="F607" s="258"/>
      <c r="G607" s="258"/>
      <c r="H607" s="258"/>
      <c r="I607" s="258"/>
      <c r="J607" s="258"/>
      <c r="K607" s="258"/>
      <c r="L607" s="258"/>
      <c r="M607" s="258"/>
      <c r="N607" s="258"/>
      <c r="O607" s="258"/>
    </row>
    <row r="608" customFormat="false" ht="15.75" hidden="false" customHeight="false" outlineLevel="0" collapsed="false">
      <c r="A608" s="258"/>
      <c r="B608" s="258"/>
      <c r="C608" s="258"/>
      <c r="D608" s="258"/>
      <c r="E608" s="258"/>
      <c r="F608" s="258"/>
      <c r="G608" s="258"/>
      <c r="H608" s="258"/>
      <c r="I608" s="258"/>
      <c r="J608" s="258"/>
      <c r="K608" s="258"/>
      <c r="L608" s="258"/>
      <c r="M608" s="258"/>
      <c r="N608" s="258"/>
      <c r="O608" s="258"/>
    </row>
    <row r="609" customFormat="false" ht="15.75" hidden="false" customHeight="false" outlineLevel="0" collapsed="false">
      <c r="A609" s="258"/>
      <c r="B609" s="258"/>
      <c r="C609" s="258"/>
      <c r="D609" s="258"/>
      <c r="E609" s="258"/>
      <c r="F609" s="258"/>
      <c r="G609" s="258"/>
      <c r="H609" s="258"/>
      <c r="I609" s="258"/>
      <c r="J609" s="258"/>
      <c r="K609" s="258"/>
      <c r="L609" s="258"/>
      <c r="M609" s="258"/>
      <c r="N609" s="258"/>
      <c r="O609" s="258"/>
    </row>
    <row r="610" customFormat="false" ht="15.75" hidden="false" customHeight="false" outlineLevel="0" collapsed="false">
      <c r="A610" s="258"/>
      <c r="B610" s="258"/>
      <c r="C610" s="258"/>
      <c r="D610" s="258"/>
      <c r="E610" s="258"/>
      <c r="F610" s="258"/>
      <c r="G610" s="258"/>
      <c r="H610" s="258"/>
      <c r="I610" s="258"/>
      <c r="J610" s="258"/>
      <c r="K610" s="258"/>
      <c r="L610" s="258"/>
      <c r="M610" s="258"/>
      <c r="N610" s="258"/>
      <c r="O610" s="258"/>
    </row>
    <row r="611" customFormat="false" ht="15.75" hidden="false" customHeight="false" outlineLevel="0" collapsed="false">
      <c r="A611" s="258"/>
      <c r="B611" s="258"/>
      <c r="C611" s="258"/>
      <c r="D611" s="258"/>
      <c r="E611" s="258"/>
      <c r="F611" s="258"/>
      <c r="G611" s="258"/>
      <c r="H611" s="258"/>
      <c r="I611" s="258"/>
      <c r="J611" s="258"/>
      <c r="K611" s="258"/>
      <c r="L611" s="258"/>
      <c r="M611" s="258"/>
      <c r="N611" s="258"/>
      <c r="O611" s="258"/>
    </row>
    <row r="612" customFormat="false" ht="15.75" hidden="false" customHeight="false" outlineLevel="0" collapsed="false">
      <c r="A612" s="258"/>
      <c r="B612" s="258"/>
      <c r="C612" s="258"/>
      <c r="D612" s="258"/>
      <c r="E612" s="258"/>
      <c r="F612" s="258"/>
      <c r="G612" s="258"/>
      <c r="H612" s="258"/>
      <c r="I612" s="258"/>
      <c r="J612" s="258"/>
      <c r="K612" s="258"/>
      <c r="L612" s="258"/>
      <c r="M612" s="258"/>
      <c r="N612" s="258"/>
      <c r="O612" s="258"/>
    </row>
    <row r="613" customFormat="false" ht="15.75" hidden="false" customHeight="false" outlineLevel="0" collapsed="false">
      <c r="A613" s="258"/>
      <c r="B613" s="258"/>
      <c r="C613" s="258"/>
      <c r="D613" s="258"/>
      <c r="E613" s="258"/>
      <c r="F613" s="258"/>
      <c r="G613" s="258"/>
      <c r="H613" s="258"/>
      <c r="I613" s="258"/>
      <c r="J613" s="258"/>
      <c r="K613" s="258"/>
      <c r="L613" s="258"/>
      <c r="M613" s="258"/>
      <c r="N613" s="258"/>
      <c r="O613" s="258"/>
    </row>
    <row r="614" customFormat="false" ht="15.75" hidden="false" customHeight="false" outlineLevel="0" collapsed="false">
      <c r="A614" s="258"/>
      <c r="B614" s="258"/>
      <c r="C614" s="258"/>
      <c r="D614" s="258"/>
      <c r="E614" s="258"/>
      <c r="F614" s="258"/>
      <c r="G614" s="258"/>
      <c r="H614" s="258"/>
      <c r="I614" s="258"/>
      <c r="J614" s="258"/>
      <c r="K614" s="258"/>
      <c r="L614" s="258"/>
      <c r="M614" s="258"/>
      <c r="N614" s="258"/>
      <c r="O614" s="258"/>
    </row>
    <row r="615" customFormat="false" ht="15.75" hidden="false" customHeight="false" outlineLevel="0" collapsed="false">
      <c r="A615" s="258"/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  <c r="O615" s="258"/>
    </row>
    <row r="616" customFormat="false" ht="15.75" hidden="false" customHeight="false" outlineLevel="0" collapsed="false">
      <c r="A616" s="258"/>
      <c r="B616" s="258"/>
      <c r="C616" s="258"/>
      <c r="D616" s="258"/>
      <c r="E616" s="258"/>
      <c r="F616" s="258"/>
      <c r="G616" s="258"/>
      <c r="H616" s="258"/>
      <c r="I616" s="258"/>
      <c r="J616" s="258"/>
      <c r="K616" s="258"/>
      <c r="L616" s="258"/>
      <c r="M616" s="258"/>
      <c r="N616" s="258"/>
      <c r="O616" s="258"/>
    </row>
    <row r="617" customFormat="false" ht="15.75" hidden="false" customHeight="false" outlineLevel="0" collapsed="false">
      <c r="A617" s="258"/>
      <c r="B617" s="258"/>
      <c r="C617" s="258"/>
      <c r="D617" s="258"/>
      <c r="E617" s="258"/>
      <c r="F617" s="258"/>
      <c r="G617" s="258"/>
      <c r="H617" s="258"/>
      <c r="I617" s="258"/>
      <c r="J617" s="258"/>
      <c r="K617" s="258"/>
      <c r="L617" s="258"/>
      <c r="M617" s="258"/>
      <c r="N617" s="258"/>
      <c r="O617" s="258"/>
    </row>
    <row r="618" customFormat="false" ht="15.75" hidden="false" customHeight="false" outlineLevel="0" collapsed="false">
      <c r="A618" s="258"/>
      <c r="B618" s="258"/>
      <c r="C618" s="258"/>
      <c r="D618" s="258"/>
      <c r="E618" s="258"/>
      <c r="F618" s="258"/>
      <c r="G618" s="258"/>
      <c r="H618" s="258"/>
      <c r="I618" s="258"/>
      <c r="J618" s="258"/>
      <c r="K618" s="258"/>
      <c r="L618" s="258"/>
      <c r="M618" s="258"/>
      <c r="N618" s="258"/>
      <c r="O618" s="258"/>
    </row>
    <row r="619" customFormat="false" ht="15.75" hidden="false" customHeight="false" outlineLevel="0" collapsed="false">
      <c r="A619" s="258"/>
      <c r="B619" s="258"/>
      <c r="C619" s="258"/>
      <c r="D619" s="258"/>
      <c r="E619" s="258"/>
      <c r="F619" s="258"/>
      <c r="G619" s="258"/>
      <c r="H619" s="258"/>
      <c r="I619" s="258"/>
      <c r="J619" s="258"/>
      <c r="K619" s="258"/>
      <c r="L619" s="258"/>
      <c r="M619" s="258"/>
      <c r="N619" s="258"/>
      <c r="O619" s="258"/>
    </row>
    <row r="620" customFormat="false" ht="15.75" hidden="false" customHeight="false" outlineLevel="0" collapsed="false">
      <c r="A620" s="258"/>
      <c r="B620" s="258"/>
      <c r="C620" s="258"/>
      <c r="D620" s="258"/>
      <c r="E620" s="258"/>
      <c r="F620" s="258"/>
      <c r="G620" s="258"/>
      <c r="H620" s="258"/>
      <c r="I620" s="258"/>
      <c r="J620" s="258"/>
      <c r="K620" s="258"/>
      <c r="L620" s="258"/>
      <c r="M620" s="258"/>
      <c r="N620" s="258"/>
      <c r="O620" s="258"/>
    </row>
    <row r="621" customFormat="false" ht="15.75" hidden="false" customHeight="false" outlineLevel="0" collapsed="false">
      <c r="A621" s="258"/>
      <c r="B621" s="258"/>
      <c r="C621" s="258"/>
      <c r="D621" s="258"/>
      <c r="E621" s="258"/>
      <c r="F621" s="258"/>
      <c r="G621" s="258"/>
      <c r="H621" s="258"/>
      <c r="I621" s="258"/>
      <c r="J621" s="258"/>
      <c r="K621" s="258"/>
      <c r="L621" s="258"/>
      <c r="M621" s="258"/>
      <c r="N621" s="258"/>
      <c r="O621" s="258"/>
    </row>
    <row r="622" customFormat="false" ht="15.75" hidden="false" customHeight="false" outlineLevel="0" collapsed="false">
      <c r="A622" s="258"/>
      <c r="B622" s="258"/>
      <c r="C622" s="258"/>
      <c r="D622" s="258"/>
      <c r="E622" s="258"/>
      <c r="F622" s="258"/>
      <c r="G622" s="258"/>
      <c r="H622" s="258"/>
      <c r="I622" s="258"/>
      <c r="J622" s="258"/>
      <c r="K622" s="258"/>
      <c r="L622" s="258"/>
      <c r="M622" s="258"/>
      <c r="N622" s="258"/>
      <c r="O622" s="258"/>
    </row>
    <row r="623" customFormat="false" ht="15.75" hidden="false" customHeight="false" outlineLevel="0" collapsed="false">
      <c r="A623" s="258"/>
      <c r="B623" s="258"/>
      <c r="C623" s="258"/>
      <c r="D623" s="258"/>
      <c r="E623" s="258"/>
      <c r="F623" s="258"/>
      <c r="G623" s="258"/>
      <c r="H623" s="258"/>
      <c r="I623" s="258"/>
      <c r="J623" s="258"/>
      <c r="K623" s="258"/>
      <c r="L623" s="258"/>
      <c r="M623" s="258"/>
      <c r="N623" s="258"/>
      <c r="O623" s="258"/>
    </row>
    <row r="624" customFormat="false" ht="15.75" hidden="false" customHeight="false" outlineLevel="0" collapsed="false">
      <c r="A624" s="258"/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  <c r="N624" s="258"/>
      <c r="O624" s="258"/>
    </row>
    <row r="625" customFormat="false" ht="15.75" hidden="false" customHeight="false" outlineLevel="0" collapsed="false">
      <c r="A625" s="258"/>
      <c r="B625" s="258"/>
      <c r="C625" s="258"/>
      <c r="D625" s="258"/>
      <c r="E625" s="258"/>
      <c r="F625" s="258"/>
      <c r="G625" s="258"/>
      <c r="H625" s="258"/>
      <c r="I625" s="258"/>
      <c r="J625" s="258"/>
      <c r="K625" s="258"/>
      <c r="L625" s="258"/>
      <c r="M625" s="258"/>
      <c r="N625" s="258"/>
      <c r="O625" s="258"/>
    </row>
    <row r="626" customFormat="false" ht="15.75" hidden="false" customHeight="false" outlineLevel="0" collapsed="false">
      <c r="A626" s="258"/>
      <c r="B626" s="258"/>
      <c r="C626" s="258"/>
      <c r="D626" s="258"/>
      <c r="E626" s="258"/>
      <c r="F626" s="258"/>
      <c r="G626" s="258"/>
      <c r="H626" s="258"/>
      <c r="I626" s="258"/>
      <c r="J626" s="258"/>
      <c r="K626" s="258"/>
      <c r="L626" s="258"/>
      <c r="M626" s="258"/>
      <c r="N626" s="258"/>
      <c r="O626" s="258"/>
    </row>
    <row r="627" customFormat="false" ht="15.75" hidden="false" customHeight="false" outlineLevel="0" collapsed="false">
      <c r="A627" s="258"/>
      <c r="B627" s="258"/>
      <c r="C627" s="258"/>
      <c r="D627" s="258"/>
      <c r="E627" s="258"/>
      <c r="F627" s="258"/>
      <c r="G627" s="258"/>
      <c r="H627" s="258"/>
      <c r="I627" s="258"/>
      <c r="J627" s="258"/>
      <c r="K627" s="258"/>
      <c r="L627" s="258"/>
      <c r="M627" s="258"/>
      <c r="N627" s="258"/>
      <c r="O627" s="258"/>
    </row>
    <row r="628" customFormat="false" ht="15.75" hidden="false" customHeight="false" outlineLevel="0" collapsed="false">
      <c r="A628" s="258"/>
      <c r="B628" s="258"/>
      <c r="C628" s="258"/>
      <c r="D628" s="258"/>
      <c r="E628" s="258"/>
      <c r="F628" s="258"/>
      <c r="G628" s="258"/>
      <c r="H628" s="258"/>
      <c r="I628" s="258"/>
      <c r="J628" s="258"/>
      <c r="K628" s="258"/>
      <c r="L628" s="258"/>
      <c r="M628" s="258"/>
      <c r="N628" s="258"/>
      <c r="O628" s="258"/>
    </row>
    <row r="629" customFormat="false" ht="15.75" hidden="false" customHeight="false" outlineLevel="0" collapsed="false">
      <c r="A629" s="258"/>
      <c r="B629" s="258"/>
      <c r="C629" s="258"/>
      <c r="D629" s="258"/>
      <c r="E629" s="258"/>
      <c r="F629" s="258"/>
      <c r="G629" s="258"/>
      <c r="H629" s="258"/>
      <c r="I629" s="258"/>
      <c r="J629" s="258"/>
      <c r="K629" s="258"/>
      <c r="L629" s="258"/>
      <c r="M629" s="258"/>
      <c r="N629" s="258"/>
      <c r="O629" s="258"/>
    </row>
    <row r="630" customFormat="false" ht="15.75" hidden="false" customHeight="false" outlineLevel="0" collapsed="false">
      <c r="A630" s="258"/>
      <c r="B630" s="258"/>
      <c r="C630" s="258"/>
      <c r="D630" s="258"/>
      <c r="E630" s="258"/>
      <c r="F630" s="258"/>
      <c r="G630" s="258"/>
      <c r="H630" s="258"/>
      <c r="I630" s="258"/>
      <c r="J630" s="258"/>
      <c r="K630" s="258"/>
      <c r="L630" s="258"/>
      <c r="M630" s="258"/>
      <c r="N630" s="258"/>
      <c r="O630" s="258"/>
    </row>
    <row r="631" customFormat="false" ht="15.75" hidden="false" customHeight="false" outlineLevel="0" collapsed="false">
      <c r="A631" s="258"/>
      <c r="B631" s="258"/>
      <c r="C631" s="258"/>
      <c r="D631" s="258"/>
      <c r="E631" s="258"/>
      <c r="F631" s="258"/>
      <c r="G631" s="258"/>
      <c r="H631" s="258"/>
      <c r="I631" s="258"/>
      <c r="J631" s="258"/>
      <c r="K631" s="258"/>
      <c r="L631" s="258"/>
      <c r="M631" s="258"/>
      <c r="N631" s="258"/>
      <c r="O631" s="258"/>
    </row>
    <row r="632" customFormat="false" ht="15.75" hidden="false" customHeight="false" outlineLevel="0" collapsed="false">
      <c r="A632" s="258"/>
      <c r="B632" s="258"/>
      <c r="C632" s="258"/>
      <c r="D632" s="258"/>
      <c r="E632" s="258"/>
      <c r="F632" s="258"/>
      <c r="G632" s="258"/>
      <c r="H632" s="258"/>
      <c r="I632" s="258"/>
      <c r="J632" s="258"/>
      <c r="K632" s="258"/>
      <c r="L632" s="258"/>
      <c r="M632" s="258"/>
      <c r="N632" s="258"/>
      <c r="O632" s="258"/>
    </row>
    <row r="633" customFormat="false" ht="15.75" hidden="false" customHeight="false" outlineLevel="0" collapsed="false">
      <c r="A633" s="258"/>
      <c r="B633" s="258"/>
      <c r="C633" s="258"/>
      <c r="D633" s="258"/>
      <c r="E633" s="258"/>
      <c r="F633" s="258"/>
      <c r="G633" s="258"/>
      <c r="H633" s="258"/>
      <c r="I633" s="258"/>
      <c r="J633" s="258"/>
      <c r="K633" s="258"/>
      <c r="L633" s="258"/>
      <c r="M633" s="258"/>
      <c r="N633" s="258"/>
      <c r="O633" s="258"/>
    </row>
    <row r="634" customFormat="false" ht="15.75" hidden="false" customHeight="false" outlineLevel="0" collapsed="false">
      <c r="A634" s="258"/>
      <c r="B634" s="258"/>
      <c r="C634" s="258"/>
      <c r="D634" s="258"/>
      <c r="E634" s="258"/>
      <c r="F634" s="258"/>
      <c r="G634" s="258"/>
      <c r="H634" s="258"/>
      <c r="I634" s="258"/>
      <c r="J634" s="258"/>
      <c r="K634" s="258"/>
      <c r="L634" s="258"/>
      <c r="M634" s="258"/>
      <c r="N634" s="258"/>
      <c r="O634" s="258"/>
    </row>
    <row r="635" customFormat="false" ht="15.75" hidden="false" customHeight="false" outlineLevel="0" collapsed="false">
      <c r="A635" s="258"/>
      <c r="B635" s="258"/>
      <c r="C635" s="258"/>
      <c r="D635" s="258"/>
      <c r="E635" s="258"/>
      <c r="F635" s="258"/>
      <c r="G635" s="258"/>
      <c r="H635" s="258"/>
      <c r="I635" s="258"/>
      <c r="J635" s="258"/>
      <c r="K635" s="258"/>
      <c r="L635" s="258"/>
      <c r="M635" s="258"/>
      <c r="N635" s="258"/>
      <c r="O635" s="258"/>
    </row>
    <row r="636" customFormat="false" ht="15.75" hidden="false" customHeight="false" outlineLevel="0" collapsed="false">
      <c r="A636" s="258"/>
      <c r="B636" s="258"/>
      <c r="C636" s="258"/>
      <c r="D636" s="258"/>
      <c r="E636" s="258"/>
      <c r="F636" s="258"/>
      <c r="G636" s="258"/>
      <c r="H636" s="258"/>
      <c r="I636" s="258"/>
      <c r="J636" s="258"/>
      <c r="K636" s="258"/>
      <c r="L636" s="258"/>
      <c r="M636" s="258"/>
      <c r="N636" s="258"/>
      <c r="O636" s="258"/>
    </row>
    <row r="637" customFormat="false" ht="15.75" hidden="false" customHeight="false" outlineLevel="0" collapsed="false">
      <c r="A637" s="258"/>
      <c r="B637" s="258"/>
      <c r="C637" s="258"/>
      <c r="D637" s="258"/>
      <c r="E637" s="258"/>
      <c r="F637" s="258"/>
      <c r="G637" s="258"/>
      <c r="H637" s="258"/>
      <c r="I637" s="258"/>
      <c r="J637" s="258"/>
      <c r="K637" s="258"/>
      <c r="L637" s="258"/>
      <c r="M637" s="258"/>
      <c r="N637" s="258"/>
      <c r="O637" s="258"/>
    </row>
    <row r="638" customFormat="false" ht="15.75" hidden="false" customHeight="false" outlineLevel="0" collapsed="false">
      <c r="A638" s="258"/>
      <c r="B638" s="258"/>
      <c r="C638" s="258"/>
      <c r="D638" s="258"/>
      <c r="E638" s="258"/>
      <c r="F638" s="258"/>
      <c r="G638" s="258"/>
      <c r="H638" s="258"/>
      <c r="I638" s="258"/>
      <c r="J638" s="258"/>
      <c r="K638" s="258"/>
      <c r="L638" s="258"/>
      <c r="M638" s="258"/>
      <c r="N638" s="258"/>
      <c r="O638" s="258"/>
    </row>
    <row r="639" customFormat="false" ht="15.75" hidden="false" customHeight="false" outlineLevel="0" collapsed="false">
      <c r="A639" s="258"/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  <c r="N639" s="258"/>
      <c r="O639" s="258"/>
    </row>
    <row r="640" customFormat="false" ht="15.75" hidden="false" customHeight="false" outlineLevel="0" collapsed="false">
      <c r="A640" s="258"/>
      <c r="B640" s="258"/>
      <c r="C640" s="258"/>
      <c r="D640" s="258"/>
      <c r="E640" s="258"/>
      <c r="F640" s="258"/>
      <c r="G640" s="258"/>
      <c r="H640" s="258"/>
      <c r="I640" s="258"/>
      <c r="J640" s="258"/>
      <c r="K640" s="258"/>
      <c r="L640" s="258"/>
      <c r="M640" s="258"/>
      <c r="N640" s="258"/>
      <c r="O640" s="258"/>
    </row>
    <row r="641" customFormat="false" ht="15.75" hidden="false" customHeight="false" outlineLevel="0" collapsed="false">
      <c r="A641" s="258"/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  <c r="O641" s="258"/>
    </row>
    <row r="642" customFormat="false" ht="15.75" hidden="false" customHeight="false" outlineLevel="0" collapsed="false">
      <c r="A642" s="258"/>
      <c r="B642" s="258"/>
      <c r="C642" s="258"/>
      <c r="D642" s="258"/>
      <c r="E642" s="258"/>
      <c r="F642" s="258"/>
      <c r="G642" s="258"/>
      <c r="H642" s="258"/>
      <c r="I642" s="258"/>
      <c r="J642" s="258"/>
      <c r="K642" s="258"/>
      <c r="L642" s="258"/>
      <c r="M642" s="258"/>
      <c r="N642" s="258"/>
      <c r="O642" s="258"/>
    </row>
    <row r="643" customFormat="false" ht="15.75" hidden="false" customHeight="false" outlineLevel="0" collapsed="false">
      <c r="A643" s="258"/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  <c r="N643" s="258"/>
      <c r="O643" s="258"/>
    </row>
    <row r="644" customFormat="false" ht="15.75" hidden="false" customHeight="false" outlineLevel="0" collapsed="false">
      <c r="A644" s="258"/>
      <c r="B644" s="258"/>
      <c r="C644" s="258"/>
      <c r="D644" s="258"/>
      <c r="E644" s="258"/>
      <c r="F644" s="258"/>
      <c r="G644" s="258"/>
      <c r="H644" s="258"/>
      <c r="I644" s="258"/>
      <c r="J644" s="258"/>
      <c r="K644" s="258"/>
      <c r="L644" s="258"/>
      <c r="M644" s="258"/>
      <c r="N644" s="258"/>
      <c r="O644" s="258"/>
    </row>
    <row r="645" customFormat="false" ht="15.75" hidden="false" customHeight="false" outlineLevel="0" collapsed="false">
      <c r="A645" s="258"/>
      <c r="B645" s="258"/>
      <c r="C645" s="258"/>
      <c r="D645" s="258"/>
      <c r="E645" s="258"/>
      <c r="F645" s="258"/>
      <c r="G645" s="258"/>
      <c r="H645" s="258"/>
      <c r="I645" s="258"/>
      <c r="J645" s="258"/>
      <c r="K645" s="258"/>
      <c r="L645" s="258"/>
      <c r="M645" s="258"/>
      <c r="N645" s="258"/>
      <c r="O645" s="258"/>
    </row>
    <row r="646" customFormat="false" ht="15.75" hidden="false" customHeight="false" outlineLevel="0" collapsed="false">
      <c r="A646" s="258"/>
      <c r="B646" s="258"/>
      <c r="C646" s="258"/>
      <c r="D646" s="258"/>
      <c r="E646" s="258"/>
      <c r="F646" s="258"/>
      <c r="G646" s="258"/>
      <c r="H646" s="258"/>
      <c r="I646" s="258"/>
      <c r="J646" s="258"/>
      <c r="K646" s="258"/>
      <c r="L646" s="258"/>
      <c r="M646" s="258"/>
      <c r="N646" s="258"/>
      <c r="O646" s="258"/>
    </row>
    <row r="647" customFormat="false" ht="15.75" hidden="false" customHeight="false" outlineLevel="0" collapsed="false">
      <c r="A647" s="258"/>
      <c r="B647" s="258"/>
      <c r="C647" s="258"/>
      <c r="D647" s="258"/>
      <c r="E647" s="258"/>
      <c r="F647" s="258"/>
      <c r="G647" s="258"/>
      <c r="H647" s="258"/>
      <c r="I647" s="258"/>
      <c r="J647" s="258"/>
      <c r="K647" s="258"/>
      <c r="L647" s="258"/>
      <c r="M647" s="258"/>
      <c r="N647" s="258"/>
      <c r="O647" s="258"/>
    </row>
    <row r="648" customFormat="false" ht="15.75" hidden="false" customHeight="false" outlineLevel="0" collapsed="false">
      <c r="A648" s="258"/>
      <c r="B648" s="258"/>
      <c r="C648" s="258"/>
      <c r="D648" s="258"/>
      <c r="E648" s="258"/>
      <c r="F648" s="258"/>
      <c r="G648" s="258"/>
      <c r="H648" s="258"/>
      <c r="I648" s="258"/>
      <c r="J648" s="258"/>
      <c r="K648" s="258"/>
      <c r="L648" s="258"/>
      <c r="M648" s="258"/>
      <c r="N648" s="258"/>
      <c r="O648" s="258"/>
    </row>
    <row r="649" customFormat="false" ht="15.75" hidden="false" customHeight="false" outlineLevel="0" collapsed="false">
      <c r="A649" s="258"/>
      <c r="B649" s="258"/>
      <c r="C649" s="258"/>
      <c r="D649" s="258"/>
      <c r="E649" s="258"/>
      <c r="F649" s="258"/>
      <c r="G649" s="258"/>
      <c r="H649" s="258"/>
      <c r="I649" s="258"/>
      <c r="J649" s="258"/>
      <c r="K649" s="258"/>
      <c r="L649" s="258"/>
      <c r="M649" s="258"/>
      <c r="N649" s="258"/>
      <c r="O649" s="258"/>
    </row>
    <row r="650" customFormat="false" ht="15.75" hidden="false" customHeight="false" outlineLevel="0" collapsed="false">
      <c r="A650" s="258"/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  <c r="O650" s="258"/>
    </row>
    <row r="651" customFormat="false" ht="15.75" hidden="false" customHeight="false" outlineLevel="0" collapsed="false">
      <c r="A651" s="258"/>
      <c r="B651" s="258"/>
      <c r="C651" s="258"/>
      <c r="D651" s="258"/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  <c r="O651" s="258"/>
    </row>
    <row r="652" customFormat="false" ht="15.75" hidden="false" customHeight="false" outlineLevel="0" collapsed="false">
      <c r="A652" s="258"/>
      <c r="B652" s="258"/>
      <c r="C652" s="258"/>
      <c r="D652" s="258"/>
      <c r="E652" s="258"/>
      <c r="F652" s="258"/>
      <c r="G652" s="258"/>
      <c r="H652" s="258"/>
      <c r="I652" s="258"/>
      <c r="J652" s="258"/>
      <c r="K652" s="258"/>
      <c r="L652" s="258"/>
      <c r="M652" s="258"/>
      <c r="N652" s="258"/>
      <c r="O652" s="258"/>
    </row>
    <row r="653" customFormat="false" ht="15.75" hidden="false" customHeight="false" outlineLevel="0" collapsed="false">
      <c r="A653" s="258"/>
      <c r="B653" s="258"/>
      <c r="C653" s="258"/>
      <c r="D653" s="258"/>
      <c r="E653" s="258"/>
      <c r="F653" s="258"/>
      <c r="G653" s="258"/>
      <c r="H653" s="258"/>
      <c r="I653" s="258"/>
      <c r="J653" s="258"/>
      <c r="K653" s="258"/>
      <c r="L653" s="258"/>
      <c r="M653" s="258"/>
      <c r="N653" s="258"/>
      <c r="O653" s="258"/>
    </row>
    <row r="654" customFormat="false" ht="15.75" hidden="false" customHeight="false" outlineLevel="0" collapsed="false">
      <c r="A654" s="258"/>
      <c r="B654" s="258"/>
      <c r="C654" s="258"/>
      <c r="D654" s="258"/>
      <c r="E654" s="258"/>
      <c r="F654" s="258"/>
      <c r="G654" s="258"/>
      <c r="H654" s="258"/>
      <c r="I654" s="258"/>
      <c r="J654" s="258"/>
      <c r="K654" s="258"/>
      <c r="L654" s="258"/>
      <c r="M654" s="258"/>
      <c r="N654" s="258"/>
      <c r="O654" s="258"/>
    </row>
    <row r="655" customFormat="false" ht="15.75" hidden="false" customHeight="false" outlineLevel="0" collapsed="false">
      <c r="A655" s="258"/>
      <c r="B655" s="258"/>
      <c r="C655" s="258"/>
      <c r="D655" s="258"/>
      <c r="E655" s="258"/>
      <c r="F655" s="258"/>
      <c r="G655" s="258"/>
      <c r="H655" s="258"/>
      <c r="I655" s="258"/>
      <c r="J655" s="258"/>
      <c r="K655" s="258"/>
      <c r="L655" s="258"/>
      <c r="M655" s="258"/>
      <c r="N655" s="258"/>
      <c r="O655" s="258"/>
    </row>
    <row r="656" customFormat="false" ht="15.75" hidden="false" customHeight="false" outlineLevel="0" collapsed="false">
      <c r="A656" s="258"/>
      <c r="B656" s="258"/>
      <c r="C656" s="258"/>
      <c r="D656" s="258"/>
      <c r="E656" s="258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</row>
    <row r="657" customFormat="false" ht="15.75" hidden="false" customHeight="false" outlineLevel="0" collapsed="false">
      <c r="A657" s="258"/>
      <c r="B657" s="258"/>
      <c r="C657" s="258"/>
      <c r="D657" s="258"/>
      <c r="E657" s="258"/>
      <c r="F657" s="258"/>
      <c r="G657" s="258"/>
      <c r="H657" s="258"/>
      <c r="I657" s="258"/>
      <c r="J657" s="258"/>
      <c r="K657" s="258"/>
      <c r="L657" s="258"/>
      <c r="M657" s="258"/>
      <c r="N657" s="258"/>
      <c r="O657" s="258"/>
    </row>
    <row r="658" customFormat="false" ht="15.75" hidden="false" customHeight="false" outlineLevel="0" collapsed="false">
      <c r="A658" s="258"/>
      <c r="B658" s="258"/>
      <c r="C658" s="258"/>
      <c r="D658" s="258"/>
      <c r="E658" s="258"/>
      <c r="F658" s="258"/>
      <c r="G658" s="258"/>
      <c r="H658" s="258"/>
      <c r="I658" s="258"/>
      <c r="J658" s="258"/>
      <c r="K658" s="258"/>
      <c r="L658" s="258"/>
      <c r="M658" s="258"/>
      <c r="N658" s="258"/>
      <c r="O658" s="258"/>
    </row>
    <row r="659" customFormat="false" ht="15.75" hidden="false" customHeight="false" outlineLevel="0" collapsed="false">
      <c r="A659" s="258"/>
      <c r="B659" s="258"/>
      <c r="C659" s="258"/>
      <c r="D659" s="258"/>
      <c r="E659" s="258"/>
      <c r="F659" s="258"/>
      <c r="G659" s="258"/>
      <c r="H659" s="258"/>
      <c r="I659" s="258"/>
      <c r="J659" s="258"/>
      <c r="K659" s="258"/>
      <c r="L659" s="258"/>
      <c r="M659" s="258"/>
      <c r="N659" s="258"/>
      <c r="O659" s="258"/>
    </row>
    <row r="660" customFormat="false" ht="15.75" hidden="false" customHeight="false" outlineLevel="0" collapsed="false">
      <c r="A660" s="258"/>
      <c r="B660" s="258"/>
      <c r="C660" s="258"/>
      <c r="D660" s="258"/>
      <c r="E660" s="258"/>
      <c r="F660" s="258"/>
      <c r="G660" s="258"/>
      <c r="H660" s="258"/>
      <c r="I660" s="258"/>
      <c r="J660" s="258"/>
      <c r="K660" s="258"/>
      <c r="L660" s="258"/>
      <c r="M660" s="258"/>
      <c r="N660" s="258"/>
      <c r="O660" s="258"/>
    </row>
    <row r="661" customFormat="false" ht="15.75" hidden="false" customHeight="false" outlineLevel="0" collapsed="false">
      <c r="A661" s="258"/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  <c r="N661" s="258"/>
      <c r="O661" s="258"/>
    </row>
    <row r="662" customFormat="false" ht="15.75" hidden="false" customHeight="false" outlineLevel="0" collapsed="false">
      <c r="A662" s="258"/>
      <c r="B662" s="258"/>
      <c r="C662" s="258"/>
      <c r="D662" s="258"/>
      <c r="E662" s="258"/>
      <c r="F662" s="258"/>
      <c r="G662" s="258"/>
      <c r="H662" s="258"/>
      <c r="I662" s="258"/>
      <c r="J662" s="258"/>
      <c r="K662" s="258"/>
      <c r="L662" s="258"/>
      <c r="M662" s="258"/>
      <c r="N662" s="258"/>
      <c r="O662" s="258"/>
    </row>
    <row r="663" customFormat="false" ht="15.75" hidden="false" customHeight="false" outlineLevel="0" collapsed="false">
      <c r="A663" s="258"/>
      <c r="B663" s="258"/>
      <c r="C663" s="258"/>
      <c r="D663" s="258"/>
      <c r="E663" s="258"/>
      <c r="F663" s="258"/>
      <c r="G663" s="258"/>
      <c r="H663" s="258"/>
      <c r="I663" s="258"/>
      <c r="J663" s="258"/>
      <c r="K663" s="258"/>
      <c r="L663" s="258"/>
      <c r="M663" s="258"/>
      <c r="N663" s="258"/>
      <c r="O663" s="258"/>
    </row>
    <row r="664" customFormat="false" ht="15.75" hidden="false" customHeight="false" outlineLevel="0" collapsed="false">
      <c r="A664" s="258"/>
      <c r="B664" s="258"/>
      <c r="C664" s="258"/>
      <c r="D664" s="258"/>
      <c r="E664" s="258"/>
      <c r="F664" s="258"/>
      <c r="G664" s="258"/>
      <c r="H664" s="258"/>
      <c r="I664" s="258"/>
      <c r="J664" s="258"/>
      <c r="K664" s="258"/>
      <c r="L664" s="258"/>
      <c r="M664" s="258"/>
      <c r="N664" s="258"/>
      <c r="O664" s="258"/>
    </row>
    <row r="665" customFormat="false" ht="15.75" hidden="false" customHeight="false" outlineLevel="0" collapsed="false">
      <c r="A665" s="258"/>
      <c r="B665" s="258"/>
      <c r="C665" s="258"/>
      <c r="D665" s="258"/>
      <c r="E665" s="258"/>
      <c r="F665" s="258"/>
      <c r="G665" s="258"/>
      <c r="H665" s="258"/>
      <c r="I665" s="258"/>
      <c r="J665" s="258"/>
      <c r="K665" s="258"/>
      <c r="L665" s="258"/>
      <c r="M665" s="258"/>
      <c r="N665" s="258"/>
      <c r="O665" s="258"/>
    </row>
    <row r="666" customFormat="false" ht="15.75" hidden="false" customHeight="false" outlineLevel="0" collapsed="false">
      <c r="A666" s="258"/>
      <c r="B666" s="258"/>
      <c r="C666" s="258"/>
      <c r="D666" s="258"/>
      <c r="E666" s="258"/>
      <c r="F666" s="258"/>
      <c r="G666" s="258"/>
      <c r="H666" s="258"/>
      <c r="I666" s="258"/>
      <c r="J666" s="258"/>
      <c r="K666" s="258"/>
      <c r="L666" s="258"/>
      <c r="M666" s="258"/>
      <c r="N666" s="258"/>
      <c r="O666" s="258"/>
    </row>
    <row r="667" customFormat="false" ht="15.75" hidden="false" customHeight="false" outlineLevel="0" collapsed="false">
      <c r="A667" s="258"/>
      <c r="B667" s="258"/>
      <c r="C667" s="258"/>
      <c r="D667" s="258"/>
      <c r="E667" s="258"/>
      <c r="F667" s="258"/>
      <c r="G667" s="258"/>
      <c r="H667" s="258"/>
      <c r="I667" s="258"/>
      <c r="J667" s="258"/>
      <c r="K667" s="258"/>
      <c r="L667" s="258"/>
      <c r="M667" s="258"/>
      <c r="N667" s="258"/>
      <c r="O667" s="258"/>
    </row>
    <row r="668" customFormat="false" ht="15.75" hidden="false" customHeight="false" outlineLevel="0" collapsed="false">
      <c r="A668" s="258"/>
      <c r="B668" s="258"/>
      <c r="C668" s="258"/>
      <c r="D668" s="258"/>
      <c r="E668" s="258"/>
      <c r="F668" s="258"/>
      <c r="G668" s="258"/>
      <c r="H668" s="258"/>
      <c r="I668" s="258"/>
      <c r="J668" s="258"/>
      <c r="K668" s="258"/>
      <c r="L668" s="258"/>
      <c r="M668" s="258"/>
      <c r="N668" s="258"/>
      <c r="O668" s="258"/>
    </row>
    <row r="669" customFormat="false" ht="15.75" hidden="false" customHeight="false" outlineLevel="0" collapsed="false">
      <c r="A669" s="258"/>
      <c r="B669" s="258"/>
      <c r="C669" s="258"/>
      <c r="D669" s="258"/>
      <c r="E669" s="258"/>
      <c r="F669" s="258"/>
      <c r="G669" s="258"/>
      <c r="H669" s="258"/>
      <c r="I669" s="258"/>
      <c r="J669" s="258"/>
      <c r="K669" s="258"/>
      <c r="L669" s="258"/>
      <c r="M669" s="258"/>
      <c r="N669" s="258"/>
      <c r="O669" s="258"/>
    </row>
    <row r="670" customFormat="false" ht="15.75" hidden="false" customHeight="false" outlineLevel="0" collapsed="false">
      <c r="A670" s="258"/>
      <c r="B670" s="258"/>
      <c r="C670" s="258"/>
      <c r="D670" s="258"/>
      <c r="E670" s="258"/>
      <c r="F670" s="258"/>
      <c r="G670" s="258"/>
      <c r="H670" s="258"/>
      <c r="I670" s="258"/>
      <c r="J670" s="258"/>
      <c r="K670" s="258"/>
      <c r="L670" s="258"/>
      <c r="M670" s="258"/>
      <c r="N670" s="258"/>
      <c r="O670" s="258"/>
    </row>
    <row r="671" customFormat="false" ht="15.75" hidden="false" customHeight="false" outlineLevel="0" collapsed="false">
      <c r="A671" s="258"/>
      <c r="B671" s="258"/>
      <c r="C671" s="258"/>
      <c r="D671" s="258"/>
      <c r="E671" s="258"/>
      <c r="F671" s="258"/>
      <c r="G671" s="258"/>
      <c r="H671" s="258"/>
      <c r="I671" s="258"/>
      <c r="J671" s="258"/>
      <c r="K671" s="258"/>
      <c r="L671" s="258"/>
      <c r="M671" s="258"/>
      <c r="N671" s="258"/>
      <c r="O671" s="258"/>
    </row>
    <row r="672" customFormat="false" ht="15.75" hidden="false" customHeight="false" outlineLevel="0" collapsed="false">
      <c r="A672" s="258"/>
      <c r="B672" s="258"/>
      <c r="C672" s="258"/>
      <c r="D672" s="258"/>
      <c r="E672" s="258"/>
      <c r="F672" s="258"/>
      <c r="G672" s="258"/>
      <c r="H672" s="258"/>
      <c r="I672" s="258"/>
      <c r="J672" s="258"/>
      <c r="K672" s="258"/>
      <c r="L672" s="258"/>
      <c r="M672" s="258"/>
      <c r="N672" s="258"/>
      <c r="O672" s="258"/>
    </row>
  </sheetData>
  <mergeCells count="10">
    <mergeCell ref="C3:H3"/>
    <mergeCell ref="F4:H4"/>
    <mergeCell ref="A6:H6"/>
    <mergeCell ref="A17:A18"/>
    <mergeCell ref="B17:B18"/>
    <mergeCell ref="C17:C18"/>
    <mergeCell ref="D17:D18"/>
    <mergeCell ref="E17:E18"/>
    <mergeCell ref="F17:F18"/>
    <mergeCell ref="H17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0.12"/>
    <col collapsed="false" customWidth="true" hidden="false" outlineLevel="0" max="3" min="3" style="0" width="6.86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15.37"/>
    <col collapsed="false" customWidth="true" hidden="false" outlineLevel="0" max="8" min="8" style="0" width="14.74"/>
    <col collapsed="false" customWidth="true" hidden="false" outlineLevel="0" max="9" min="9" style="0" width="14.12"/>
  </cols>
  <sheetData>
    <row r="2" customFormat="false" ht="15.75" hidden="false" customHeight="false" outlineLevel="0" collapsed="false">
      <c r="G2" s="295" t="s">
        <v>456</v>
      </c>
      <c r="H2" s="295"/>
      <c r="I2" s="295"/>
    </row>
    <row r="3" customFormat="false" ht="15.75" hidden="false" customHeight="true" outlineLevel="0" collapsed="false">
      <c r="C3" s="295" t="s">
        <v>457</v>
      </c>
      <c r="D3" s="295"/>
      <c r="E3" s="295"/>
      <c r="F3" s="295"/>
      <c r="G3" s="295"/>
      <c r="H3" s="295"/>
      <c r="I3" s="295"/>
    </row>
    <row r="4" customFormat="false" ht="15.75" hidden="false" customHeight="true" outlineLevel="0" collapsed="false">
      <c r="C4" s="295" t="s">
        <v>458</v>
      </c>
      <c r="D4" s="295"/>
      <c r="E4" s="295"/>
      <c r="F4" s="295"/>
      <c r="G4" s="295"/>
      <c r="H4" s="295"/>
      <c r="I4" s="295"/>
    </row>
    <row r="5" customFormat="false" ht="15.75" hidden="false" customHeight="false" outlineLevel="0" collapsed="false">
      <c r="G5" s="259" t="s">
        <v>329</v>
      </c>
      <c r="H5" s="259"/>
      <c r="I5" s="259"/>
    </row>
    <row r="6" customFormat="false" ht="18.75" hidden="false" customHeight="false" outlineLevel="0" collapsed="false">
      <c r="B6" s="260"/>
    </row>
    <row r="7" customFormat="false" ht="18.75" hidden="false" customHeight="true" outlineLevel="0" collapsed="false">
      <c r="B7" s="74" t="s">
        <v>459</v>
      </c>
      <c r="C7" s="74"/>
      <c r="D7" s="74"/>
      <c r="E7" s="74"/>
      <c r="F7" s="74"/>
      <c r="G7" s="74"/>
      <c r="H7" s="74"/>
    </row>
    <row r="8" customFormat="false" ht="19.5" hidden="false" customHeight="false" outlineLevel="0" collapsed="false">
      <c r="B8" s="261"/>
    </row>
    <row r="9" customFormat="false" ht="105" hidden="false" customHeight="true" outlineLevel="0" collapsed="false">
      <c r="B9" s="4" t="s">
        <v>168</v>
      </c>
      <c r="C9" s="4" t="s">
        <v>394</v>
      </c>
      <c r="D9" s="4" t="s">
        <v>395</v>
      </c>
      <c r="E9" s="4" t="s">
        <v>396</v>
      </c>
      <c r="F9" s="4" t="s">
        <v>169</v>
      </c>
      <c r="G9" s="99" t="s">
        <v>170</v>
      </c>
      <c r="H9" s="4" t="s">
        <v>460</v>
      </c>
      <c r="I9" s="4" t="s">
        <v>460</v>
      </c>
    </row>
    <row r="10" customFormat="false" ht="16.5" hidden="false" customHeight="false" outlineLevel="0" collapsed="false">
      <c r="B10" s="79" t="n">
        <v>1</v>
      </c>
      <c r="C10" s="79" t="n">
        <v>2</v>
      </c>
      <c r="D10" s="79" t="n">
        <v>3</v>
      </c>
      <c r="E10" s="79" t="n">
        <v>4</v>
      </c>
      <c r="F10" s="79" t="n">
        <v>5</v>
      </c>
      <c r="G10" s="79" t="n">
        <v>6</v>
      </c>
      <c r="H10" s="79" t="n">
        <v>7</v>
      </c>
      <c r="I10" s="79" t="n">
        <v>7</v>
      </c>
    </row>
    <row r="11" customFormat="false" ht="32.25" hidden="false" customHeight="false" outlineLevel="0" collapsed="false">
      <c r="B11" s="296" t="s">
        <v>399</v>
      </c>
      <c r="C11" s="297" t="n">
        <v>908</v>
      </c>
      <c r="D11" s="297"/>
      <c r="E11" s="297"/>
      <c r="F11" s="297"/>
      <c r="G11" s="297"/>
      <c r="H11" s="298" t="n">
        <f aca="false">SUM(H12:H44)</f>
        <v>8741539</v>
      </c>
      <c r="I11" s="298" t="n">
        <f aca="false">SUM(I12:I44)</f>
        <v>8636239</v>
      </c>
    </row>
    <row r="12" customFormat="false" ht="158.25" hidden="false" customHeight="false" outlineLevel="0" collapsed="false">
      <c r="B12" s="299" t="s">
        <v>193</v>
      </c>
      <c r="C12" s="197" t="n">
        <v>908</v>
      </c>
      <c r="D12" s="300" t="s">
        <v>400</v>
      </c>
      <c r="E12" s="300" t="s">
        <v>401</v>
      </c>
      <c r="F12" s="300" t="s">
        <v>461</v>
      </c>
      <c r="G12" s="300" t="s">
        <v>403</v>
      </c>
      <c r="H12" s="301" t="n">
        <v>859424</v>
      </c>
      <c r="I12" s="301" t="n">
        <v>859424</v>
      </c>
    </row>
    <row r="13" customFormat="false" ht="158.25" hidden="false" customHeight="false" outlineLevel="0" collapsed="false">
      <c r="B13" s="123" t="s">
        <v>187</v>
      </c>
      <c r="C13" s="302" t="s">
        <v>404</v>
      </c>
      <c r="D13" s="302" t="s">
        <v>400</v>
      </c>
      <c r="E13" s="302" t="s">
        <v>405</v>
      </c>
      <c r="F13" s="302" t="s">
        <v>192</v>
      </c>
      <c r="G13" s="302" t="n">
        <v>100</v>
      </c>
      <c r="H13" s="93" t="n">
        <v>3014209</v>
      </c>
      <c r="I13" s="93" t="n">
        <v>3014209</v>
      </c>
    </row>
    <row r="14" customFormat="false" ht="79.5" hidden="false" customHeight="false" outlineLevel="0" collapsed="false">
      <c r="B14" s="123" t="s">
        <v>338</v>
      </c>
      <c r="C14" s="302" t="s">
        <v>404</v>
      </c>
      <c r="D14" s="302" t="s">
        <v>400</v>
      </c>
      <c r="E14" s="302" t="s">
        <v>405</v>
      </c>
      <c r="F14" s="302" t="s">
        <v>192</v>
      </c>
      <c r="G14" s="302" t="n">
        <v>200</v>
      </c>
      <c r="H14" s="93" t="n">
        <v>460367</v>
      </c>
      <c r="I14" s="93" t="n">
        <v>460367</v>
      </c>
    </row>
    <row r="15" customFormat="false" ht="48" hidden="false" customHeight="false" outlineLevel="0" collapsed="false">
      <c r="B15" s="123" t="s">
        <v>406</v>
      </c>
      <c r="C15" s="302" t="s">
        <v>404</v>
      </c>
      <c r="D15" s="302" t="s">
        <v>400</v>
      </c>
      <c r="E15" s="302" t="s">
        <v>405</v>
      </c>
      <c r="F15" s="302" t="s">
        <v>192</v>
      </c>
      <c r="G15" s="302" t="n">
        <v>800</v>
      </c>
      <c r="H15" s="93" t="n">
        <v>10000</v>
      </c>
      <c r="I15" s="93" t="n">
        <v>10000</v>
      </c>
    </row>
    <row r="16" customFormat="false" ht="126.75" hidden="false" customHeight="false" outlineLevel="0" collapsed="false">
      <c r="B16" s="123" t="s">
        <v>304</v>
      </c>
      <c r="C16" s="214" t="s">
        <v>404</v>
      </c>
      <c r="D16" s="214" t="s">
        <v>400</v>
      </c>
      <c r="E16" s="214" t="s">
        <v>410</v>
      </c>
      <c r="F16" s="214" t="s">
        <v>370</v>
      </c>
      <c r="G16" s="214" t="s">
        <v>462</v>
      </c>
      <c r="H16" s="303" t="n">
        <v>50000</v>
      </c>
      <c r="I16" s="303" t="n">
        <v>50000</v>
      </c>
    </row>
    <row r="17" customFormat="false" ht="78.75" hidden="false" customHeight="true" outlineLevel="0" collapsed="false">
      <c r="B17" s="142" t="s">
        <v>412</v>
      </c>
      <c r="C17" s="214" t="s">
        <v>404</v>
      </c>
      <c r="D17" s="214" t="s">
        <v>400</v>
      </c>
      <c r="E17" s="214" t="n">
        <v>13</v>
      </c>
      <c r="F17" s="214" t="s">
        <v>463</v>
      </c>
      <c r="G17" s="214" t="n">
        <v>200</v>
      </c>
      <c r="H17" s="303" t="n">
        <v>25000</v>
      </c>
      <c r="I17" s="303" t="n">
        <v>25000</v>
      </c>
    </row>
    <row r="18" customFormat="false" ht="48" hidden="false" customHeight="false" outlineLevel="0" collapsed="false">
      <c r="B18" s="304" t="s">
        <v>464</v>
      </c>
      <c r="C18" s="214"/>
      <c r="D18" s="214"/>
      <c r="E18" s="214"/>
      <c r="F18" s="214"/>
      <c r="G18" s="214"/>
      <c r="H18" s="303"/>
      <c r="I18" s="303"/>
    </row>
    <row r="19" customFormat="false" ht="111" hidden="false" customHeight="false" outlineLevel="0" collapsed="false">
      <c r="B19" s="25" t="s">
        <v>197</v>
      </c>
      <c r="C19" s="302" t="s">
        <v>404</v>
      </c>
      <c r="D19" s="302" t="s">
        <v>400</v>
      </c>
      <c r="E19" s="302" t="n">
        <v>13</v>
      </c>
      <c r="F19" s="302" t="s">
        <v>198</v>
      </c>
      <c r="G19" s="302" t="n">
        <v>200</v>
      </c>
      <c r="H19" s="93" t="n">
        <v>18000</v>
      </c>
      <c r="I19" s="93" t="n">
        <v>18000</v>
      </c>
    </row>
    <row r="20" customFormat="false" ht="126.75" hidden="false" customHeight="false" outlineLevel="0" collapsed="false">
      <c r="B20" s="123" t="s">
        <v>465</v>
      </c>
      <c r="C20" s="302" t="s">
        <v>404</v>
      </c>
      <c r="D20" s="302" t="s">
        <v>400</v>
      </c>
      <c r="E20" s="302" t="n">
        <v>13</v>
      </c>
      <c r="F20" s="302" t="s">
        <v>203</v>
      </c>
      <c r="G20" s="302" t="n">
        <v>200</v>
      </c>
      <c r="H20" s="93" t="n">
        <v>70000</v>
      </c>
      <c r="I20" s="93" t="n">
        <v>70000</v>
      </c>
    </row>
    <row r="21" customFormat="false" ht="142.5" hidden="false" customHeight="false" outlineLevel="0" collapsed="false">
      <c r="B21" s="25" t="s">
        <v>344</v>
      </c>
      <c r="C21" s="302" t="s">
        <v>404</v>
      </c>
      <c r="D21" s="302" t="s">
        <v>400</v>
      </c>
      <c r="E21" s="302" t="s">
        <v>414</v>
      </c>
      <c r="F21" s="302" t="s">
        <v>205</v>
      </c>
      <c r="G21" s="302" t="s">
        <v>384</v>
      </c>
      <c r="H21" s="93" t="n">
        <v>51120</v>
      </c>
      <c r="I21" s="93" t="n">
        <v>51120</v>
      </c>
    </row>
    <row r="22" customFormat="false" ht="126.75" hidden="false" customHeight="false" outlineLevel="0" collapsed="false">
      <c r="B22" s="25" t="s">
        <v>416</v>
      </c>
      <c r="C22" s="302" t="s">
        <v>404</v>
      </c>
      <c r="D22" s="302" t="s">
        <v>400</v>
      </c>
      <c r="E22" s="302" t="s">
        <v>414</v>
      </c>
      <c r="F22" s="302" t="s">
        <v>417</v>
      </c>
      <c r="G22" s="302" t="s">
        <v>384</v>
      </c>
      <c r="H22" s="93" t="n">
        <v>15000</v>
      </c>
      <c r="I22" s="93" t="n">
        <v>15000</v>
      </c>
    </row>
    <row r="23" customFormat="false" ht="63.75" hidden="false" customHeight="false" outlineLevel="0" collapsed="false">
      <c r="B23" s="304" t="s">
        <v>418</v>
      </c>
      <c r="C23" s="302" t="s">
        <v>404</v>
      </c>
      <c r="D23" s="302" t="s">
        <v>400</v>
      </c>
      <c r="E23" s="302" t="n">
        <v>13</v>
      </c>
      <c r="F23" s="302" t="s">
        <v>419</v>
      </c>
      <c r="G23" s="302" t="s">
        <v>411</v>
      </c>
      <c r="H23" s="93" t="n">
        <v>8000</v>
      </c>
      <c r="I23" s="93" t="n">
        <v>8000</v>
      </c>
    </row>
    <row r="24" customFormat="false" ht="111" hidden="false" customHeight="false" outlineLevel="0" collapsed="false">
      <c r="B24" s="120" t="s">
        <v>222</v>
      </c>
      <c r="C24" s="300" t="s">
        <v>404</v>
      </c>
      <c r="D24" s="300" t="s">
        <v>400</v>
      </c>
      <c r="E24" s="300" t="s">
        <v>414</v>
      </c>
      <c r="F24" s="300" t="s">
        <v>466</v>
      </c>
      <c r="G24" s="300" t="s">
        <v>384</v>
      </c>
      <c r="H24" s="301" t="n">
        <v>50000</v>
      </c>
      <c r="I24" s="301" t="n">
        <v>50000</v>
      </c>
    </row>
    <row r="25" customFormat="false" ht="95.25" hidden="false" customHeight="false" outlineLevel="0" collapsed="false">
      <c r="B25" s="120" t="s">
        <v>467</v>
      </c>
      <c r="C25" s="300" t="s">
        <v>404</v>
      </c>
      <c r="D25" s="300" t="s">
        <v>400</v>
      </c>
      <c r="E25" s="300" t="s">
        <v>414</v>
      </c>
      <c r="F25" s="300" t="s">
        <v>348</v>
      </c>
      <c r="G25" s="300" t="s">
        <v>384</v>
      </c>
      <c r="H25" s="301" t="n">
        <v>63200</v>
      </c>
      <c r="I25" s="301" t="n">
        <v>63200</v>
      </c>
    </row>
    <row r="26" customFormat="false" ht="111" hidden="false" customHeight="false" outlineLevel="0" collapsed="false">
      <c r="B26" s="120" t="s">
        <v>349</v>
      </c>
      <c r="C26" s="300" t="s">
        <v>404</v>
      </c>
      <c r="D26" s="300" t="s">
        <v>400</v>
      </c>
      <c r="E26" s="300" t="s">
        <v>414</v>
      </c>
      <c r="F26" s="300" t="s">
        <v>225</v>
      </c>
      <c r="G26" s="305" t="s">
        <v>384</v>
      </c>
      <c r="H26" s="306" t="n">
        <v>200000</v>
      </c>
      <c r="I26" s="306" t="n">
        <v>200000</v>
      </c>
    </row>
    <row r="27" customFormat="false" ht="142.5" hidden="false" customHeight="false" outlineLevel="0" collapsed="false">
      <c r="B27" s="304" t="s">
        <v>351</v>
      </c>
      <c r="C27" s="302" t="s">
        <v>404</v>
      </c>
      <c r="D27" s="302" t="s">
        <v>400</v>
      </c>
      <c r="E27" s="302" t="s">
        <v>414</v>
      </c>
      <c r="F27" s="302" t="s">
        <v>468</v>
      </c>
      <c r="G27" s="302" t="s">
        <v>384</v>
      </c>
      <c r="H27" s="93" t="n">
        <v>5000</v>
      </c>
      <c r="I27" s="93" t="n">
        <v>5000</v>
      </c>
    </row>
    <row r="28" customFormat="false" ht="111" hidden="false" customHeight="false" outlineLevel="0" collapsed="false">
      <c r="B28" s="304" t="s">
        <v>352</v>
      </c>
      <c r="C28" s="302" t="s">
        <v>404</v>
      </c>
      <c r="D28" s="302" t="s">
        <v>400</v>
      </c>
      <c r="E28" s="302" t="s">
        <v>414</v>
      </c>
      <c r="F28" s="302" t="s">
        <v>469</v>
      </c>
      <c r="G28" s="302" t="s">
        <v>384</v>
      </c>
      <c r="H28" s="93" t="n">
        <v>16000</v>
      </c>
      <c r="I28" s="93" t="n">
        <v>16000</v>
      </c>
    </row>
    <row r="29" customFormat="false" ht="79.5" hidden="false" customHeight="false" outlineLevel="0" collapsed="false">
      <c r="B29" s="304" t="s">
        <v>353</v>
      </c>
      <c r="C29" s="302" t="s">
        <v>404</v>
      </c>
      <c r="D29" s="302" t="s">
        <v>400</v>
      </c>
      <c r="E29" s="302" t="s">
        <v>414</v>
      </c>
      <c r="F29" s="302" t="s">
        <v>366</v>
      </c>
      <c r="G29" s="302" t="s">
        <v>384</v>
      </c>
      <c r="H29" s="93" t="n">
        <v>10000</v>
      </c>
      <c r="I29" s="93" t="n">
        <v>10000</v>
      </c>
    </row>
    <row r="30" customFormat="false" ht="79.5" hidden="false" customHeight="false" outlineLevel="0" collapsed="false">
      <c r="B30" s="304" t="s">
        <v>368</v>
      </c>
      <c r="C30" s="302" t="s">
        <v>404</v>
      </c>
      <c r="D30" s="302" t="s">
        <v>400</v>
      </c>
      <c r="E30" s="302" t="s">
        <v>414</v>
      </c>
      <c r="F30" s="302" t="s">
        <v>424</v>
      </c>
      <c r="G30" s="302" t="s">
        <v>384</v>
      </c>
      <c r="H30" s="93" t="n">
        <v>10000</v>
      </c>
      <c r="I30" s="93" t="n">
        <v>10000</v>
      </c>
    </row>
    <row r="31" customFormat="false" ht="189.75" hidden="false" customHeight="false" outlineLevel="0" collapsed="false">
      <c r="B31" s="123" t="s">
        <v>425</v>
      </c>
      <c r="C31" s="302" t="s">
        <v>404</v>
      </c>
      <c r="D31" s="302" t="s">
        <v>401</v>
      </c>
      <c r="E31" s="302" t="s">
        <v>426</v>
      </c>
      <c r="F31" s="302" t="s">
        <v>470</v>
      </c>
      <c r="G31" s="302" t="n">
        <v>100</v>
      </c>
      <c r="H31" s="93" t="n">
        <v>138700</v>
      </c>
      <c r="I31" s="93" t="n">
        <v>138700</v>
      </c>
    </row>
    <row r="32" customFormat="false" ht="111" hidden="false" customHeight="false" outlineLevel="0" collapsed="false">
      <c r="B32" s="304" t="s">
        <v>428</v>
      </c>
      <c r="C32" s="302" t="s">
        <v>404</v>
      </c>
      <c r="D32" s="302" t="s">
        <v>401</v>
      </c>
      <c r="E32" s="302" t="s">
        <v>426</v>
      </c>
      <c r="F32" s="302" t="s">
        <v>471</v>
      </c>
      <c r="G32" s="302" t="n">
        <v>200</v>
      </c>
      <c r="H32" s="93" t="n">
        <v>7812</v>
      </c>
      <c r="I32" s="93" t="n">
        <v>7812</v>
      </c>
    </row>
    <row r="33" customFormat="false" ht="189.75" hidden="false" customHeight="false" outlineLevel="0" collapsed="false">
      <c r="B33" s="123" t="s">
        <v>425</v>
      </c>
      <c r="C33" s="302" t="s">
        <v>404</v>
      </c>
      <c r="D33" s="302" t="s">
        <v>401</v>
      </c>
      <c r="E33" s="302" t="s">
        <v>426</v>
      </c>
      <c r="F33" s="302" t="s">
        <v>472</v>
      </c>
      <c r="G33" s="302" t="n">
        <v>100</v>
      </c>
      <c r="H33" s="93" t="n">
        <v>5088</v>
      </c>
      <c r="I33" s="93" t="n">
        <v>5088</v>
      </c>
    </row>
    <row r="34" customFormat="false" ht="95.25" hidden="false" customHeight="false" outlineLevel="0" collapsed="false">
      <c r="B34" s="304" t="s">
        <v>430</v>
      </c>
      <c r="C34" s="302" t="s">
        <v>404</v>
      </c>
      <c r="D34" s="302" t="s">
        <v>426</v>
      </c>
      <c r="E34" s="302" t="s">
        <v>431</v>
      </c>
      <c r="F34" s="302" t="s">
        <v>432</v>
      </c>
      <c r="G34" s="302" t="n">
        <v>200</v>
      </c>
      <c r="H34" s="93" t="n">
        <v>250000</v>
      </c>
      <c r="I34" s="93" t="n">
        <v>250000</v>
      </c>
    </row>
    <row r="35" customFormat="false" ht="95.25" hidden="false" customHeight="false" outlineLevel="0" collapsed="false">
      <c r="B35" s="123" t="s">
        <v>473</v>
      </c>
      <c r="C35" s="302" t="s">
        <v>404</v>
      </c>
      <c r="D35" s="302" t="s">
        <v>426</v>
      </c>
      <c r="E35" s="302" t="n">
        <v>10</v>
      </c>
      <c r="F35" s="302" t="s">
        <v>335</v>
      </c>
      <c r="G35" s="302" t="n">
        <v>200</v>
      </c>
      <c r="H35" s="86" t="n">
        <v>200000</v>
      </c>
      <c r="I35" s="86" t="n">
        <v>200000</v>
      </c>
    </row>
    <row r="36" customFormat="false" ht="126.75" hidden="false" customHeight="false" outlineLevel="0" collapsed="false">
      <c r="B36" s="123" t="s">
        <v>433</v>
      </c>
      <c r="C36" s="302" t="s">
        <v>404</v>
      </c>
      <c r="D36" s="302" t="s">
        <v>426</v>
      </c>
      <c r="E36" s="302" t="n">
        <v>10</v>
      </c>
      <c r="F36" s="302" t="s">
        <v>180</v>
      </c>
      <c r="G36" s="302" t="n">
        <v>600</v>
      </c>
      <c r="H36" s="93" t="n">
        <v>40000</v>
      </c>
      <c r="I36" s="93" t="n">
        <v>40000</v>
      </c>
    </row>
    <row r="37" customFormat="false" ht="79.5" hidden="false" customHeight="false" outlineLevel="0" collapsed="false">
      <c r="B37" s="123" t="s">
        <v>244</v>
      </c>
      <c r="C37" s="302" t="s">
        <v>404</v>
      </c>
      <c r="D37" s="302" t="s">
        <v>408</v>
      </c>
      <c r="E37" s="302" t="s">
        <v>426</v>
      </c>
      <c r="F37" s="302" t="s">
        <v>474</v>
      </c>
      <c r="G37" s="302" t="n">
        <v>200</v>
      </c>
      <c r="H37" s="93" t="n">
        <v>850000</v>
      </c>
      <c r="I37" s="93" t="n">
        <v>850000</v>
      </c>
    </row>
    <row r="38" customFormat="false" ht="111" hidden="false" customHeight="false" outlineLevel="0" collapsed="false">
      <c r="B38" s="123" t="s">
        <v>438</v>
      </c>
      <c r="C38" s="302" t="s">
        <v>404</v>
      </c>
      <c r="D38" s="302" t="s">
        <v>408</v>
      </c>
      <c r="E38" s="302" t="s">
        <v>426</v>
      </c>
      <c r="F38" s="302" t="s">
        <v>247</v>
      </c>
      <c r="G38" s="302" t="n">
        <v>200</v>
      </c>
      <c r="H38" s="93" t="n">
        <v>609600</v>
      </c>
      <c r="I38" s="93" t="n">
        <v>601600</v>
      </c>
    </row>
    <row r="39" customFormat="false" ht="79.5" hidden="false" customHeight="false" outlineLevel="0" collapsed="false">
      <c r="B39" s="123" t="s">
        <v>439</v>
      </c>
      <c r="C39" s="302" t="s">
        <v>404</v>
      </c>
      <c r="D39" s="302" t="s">
        <v>408</v>
      </c>
      <c r="E39" s="302" t="s">
        <v>426</v>
      </c>
      <c r="F39" s="302" t="s">
        <v>475</v>
      </c>
      <c r="G39" s="302" t="n">
        <v>200</v>
      </c>
      <c r="H39" s="93" t="n">
        <v>100000</v>
      </c>
      <c r="I39" s="93" t="n">
        <v>100000</v>
      </c>
    </row>
    <row r="40" customFormat="false" ht="111" hidden="false" customHeight="false" outlineLevel="0" collapsed="false">
      <c r="B40" s="123" t="s">
        <v>441</v>
      </c>
      <c r="C40" s="302" t="s">
        <v>404</v>
      </c>
      <c r="D40" s="302" t="s">
        <v>408</v>
      </c>
      <c r="E40" s="302" t="s">
        <v>426</v>
      </c>
      <c r="F40" s="302" t="s">
        <v>386</v>
      </c>
      <c r="G40" s="302" t="n">
        <v>200</v>
      </c>
      <c r="H40" s="93" t="n">
        <v>1398219</v>
      </c>
      <c r="I40" s="93" t="n">
        <v>1300919</v>
      </c>
    </row>
    <row r="41" customFormat="false" ht="32.25" hidden="false" customHeight="false" outlineLevel="0" collapsed="false">
      <c r="B41" s="123" t="s">
        <v>476</v>
      </c>
      <c r="C41" s="302" t="s">
        <v>404</v>
      </c>
      <c r="D41" s="302" t="s">
        <v>408</v>
      </c>
      <c r="E41" s="302" t="s">
        <v>426</v>
      </c>
      <c r="F41" s="302" t="s">
        <v>360</v>
      </c>
      <c r="G41" s="302" t="s">
        <v>384</v>
      </c>
      <c r="H41" s="93" t="n">
        <v>50000</v>
      </c>
      <c r="I41" s="93" t="n">
        <v>50000</v>
      </c>
    </row>
    <row r="42" customFormat="false" ht="142.5" hidden="false" customHeight="false" outlineLevel="0" collapsed="false">
      <c r="B42" s="123" t="s">
        <v>283</v>
      </c>
      <c r="C42" s="302" t="s">
        <v>404</v>
      </c>
      <c r="D42" s="302" t="s">
        <v>408</v>
      </c>
      <c r="E42" s="302" t="s">
        <v>426</v>
      </c>
      <c r="F42" s="302" t="s">
        <v>477</v>
      </c>
      <c r="G42" s="302" t="s">
        <v>384</v>
      </c>
      <c r="H42" s="93" t="n">
        <v>120000</v>
      </c>
      <c r="I42" s="93" t="n">
        <v>120000</v>
      </c>
    </row>
    <row r="43" customFormat="false" ht="142.5" hidden="false" customHeight="false" outlineLevel="0" collapsed="false">
      <c r="B43" s="123" t="s">
        <v>199</v>
      </c>
      <c r="C43" s="302" t="s">
        <v>404</v>
      </c>
      <c r="D43" s="302" t="s">
        <v>431</v>
      </c>
      <c r="E43" s="302" t="s">
        <v>405</v>
      </c>
      <c r="F43" s="302" t="s">
        <v>200</v>
      </c>
      <c r="G43" s="302" t="s">
        <v>384</v>
      </c>
      <c r="H43" s="93" t="n">
        <v>800</v>
      </c>
      <c r="I43" s="93" t="n">
        <v>800</v>
      </c>
    </row>
    <row r="44" customFormat="false" ht="126.75" hidden="false" customHeight="false" outlineLevel="0" collapsed="false">
      <c r="B44" s="123" t="s">
        <v>201</v>
      </c>
      <c r="C44" s="302" t="s">
        <v>404</v>
      </c>
      <c r="D44" s="302" t="s">
        <v>431</v>
      </c>
      <c r="E44" s="302" t="s">
        <v>405</v>
      </c>
      <c r="F44" s="302" t="s">
        <v>200</v>
      </c>
      <c r="G44" s="302" t="s">
        <v>442</v>
      </c>
      <c r="H44" s="93" t="n">
        <v>36000</v>
      </c>
      <c r="I44" s="93" t="n">
        <v>36000</v>
      </c>
    </row>
    <row r="45" customFormat="false" ht="63.75" hidden="false" customHeight="false" outlineLevel="0" collapsed="false">
      <c r="B45" s="296" t="s">
        <v>443</v>
      </c>
      <c r="C45" s="307" t="s">
        <v>404</v>
      </c>
      <c r="D45" s="307" t="s">
        <v>444</v>
      </c>
      <c r="E45" s="307" t="s">
        <v>445</v>
      </c>
      <c r="F45" s="307" t="s">
        <v>478</v>
      </c>
      <c r="G45" s="307"/>
      <c r="H45" s="298" t="n">
        <f aca="false">SUM(H46:H52)</f>
        <v>4519461</v>
      </c>
      <c r="I45" s="298" t="n">
        <f aca="false">SUM(I46:I52)</f>
        <v>4519461</v>
      </c>
    </row>
    <row r="46" customFormat="false" ht="174" hidden="false" customHeight="false" outlineLevel="0" collapsed="false">
      <c r="B46" s="123" t="s">
        <v>447</v>
      </c>
      <c r="C46" s="302" t="s">
        <v>404</v>
      </c>
      <c r="D46" s="302" t="s">
        <v>444</v>
      </c>
      <c r="E46" s="302" t="s">
        <v>400</v>
      </c>
      <c r="F46" s="302" t="s">
        <v>448</v>
      </c>
      <c r="G46" s="302" t="n">
        <v>100</v>
      </c>
      <c r="H46" s="93" t="n">
        <v>2859567</v>
      </c>
      <c r="I46" s="93" t="n">
        <v>2859567</v>
      </c>
    </row>
    <row r="47" customFormat="false" ht="252.75" hidden="false" customHeight="false" outlineLevel="0" collapsed="false">
      <c r="B47" s="123" t="s">
        <v>479</v>
      </c>
      <c r="C47" s="302" t="s">
        <v>404</v>
      </c>
      <c r="D47" s="302" t="s">
        <v>444</v>
      </c>
      <c r="E47" s="302" t="s">
        <v>400</v>
      </c>
      <c r="F47" s="302" t="s">
        <v>273</v>
      </c>
      <c r="G47" s="302" t="s">
        <v>384</v>
      </c>
      <c r="H47" s="93" t="n">
        <v>1384894</v>
      </c>
      <c r="I47" s="93" t="n">
        <v>1389894</v>
      </c>
    </row>
    <row r="48" customFormat="false" ht="63.75" hidden="false" customHeight="false" outlineLevel="0" collapsed="false">
      <c r="B48" s="123" t="s">
        <v>275</v>
      </c>
      <c r="C48" s="302" t="s">
        <v>404</v>
      </c>
      <c r="D48" s="302" t="s">
        <v>444</v>
      </c>
      <c r="E48" s="302" t="s">
        <v>400</v>
      </c>
      <c r="F48" s="302" t="s">
        <v>450</v>
      </c>
      <c r="G48" s="302" t="n">
        <v>800</v>
      </c>
      <c r="H48" s="93" t="n">
        <v>5000</v>
      </c>
      <c r="I48" s="93" t="n">
        <v>5000</v>
      </c>
    </row>
    <row r="49" customFormat="false" ht="142.5" hidden="false" customHeight="false" outlineLevel="0" collapsed="false">
      <c r="B49" s="123" t="s">
        <v>364</v>
      </c>
      <c r="C49" s="302" t="s">
        <v>404</v>
      </c>
      <c r="D49" s="302" t="s">
        <v>444</v>
      </c>
      <c r="E49" s="302" t="s">
        <v>400</v>
      </c>
      <c r="F49" s="302" t="s">
        <v>282</v>
      </c>
      <c r="G49" s="302" t="s">
        <v>384</v>
      </c>
      <c r="H49" s="93" t="n">
        <v>5000</v>
      </c>
      <c r="I49" s="93" t="n">
        <v>5000</v>
      </c>
    </row>
    <row r="50" customFormat="false" ht="79.5" hidden="false" customHeight="false" outlineLevel="0" collapsed="false">
      <c r="B50" s="107" t="s">
        <v>365</v>
      </c>
      <c r="C50" s="302" t="s">
        <v>404</v>
      </c>
      <c r="D50" s="302" t="s">
        <v>444</v>
      </c>
      <c r="E50" s="302" t="s">
        <v>400</v>
      </c>
      <c r="F50" s="302" t="s">
        <v>366</v>
      </c>
      <c r="G50" s="302" t="s">
        <v>384</v>
      </c>
      <c r="H50" s="93" t="n">
        <v>15000</v>
      </c>
      <c r="I50" s="93" t="n">
        <v>10000</v>
      </c>
    </row>
    <row r="51" customFormat="false" ht="142.5" hidden="false" customHeight="false" outlineLevel="0" collapsed="false">
      <c r="B51" s="25" t="s">
        <v>283</v>
      </c>
      <c r="C51" s="302" t="s">
        <v>404</v>
      </c>
      <c r="D51" s="302" t="s">
        <v>444</v>
      </c>
      <c r="E51" s="302" t="s">
        <v>400</v>
      </c>
      <c r="F51" s="302" t="s">
        <v>265</v>
      </c>
      <c r="G51" s="302" t="s">
        <v>384</v>
      </c>
      <c r="H51" s="93" t="n">
        <v>150000</v>
      </c>
      <c r="I51" s="93" t="n">
        <v>150000</v>
      </c>
    </row>
    <row r="52" customFormat="false" ht="142.5" hidden="false" customHeight="false" outlineLevel="0" collapsed="false">
      <c r="B52" s="123" t="s">
        <v>454</v>
      </c>
      <c r="C52" s="302" t="s">
        <v>404</v>
      </c>
      <c r="D52" s="302" t="s">
        <v>444</v>
      </c>
      <c r="E52" s="302" t="s">
        <v>400</v>
      </c>
      <c r="F52" s="302" t="s">
        <v>455</v>
      </c>
      <c r="G52" s="302" t="n">
        <v>200</v>
      </c>
      <c r="H52" s="93" t="n">
        <v>100000</v>
      </c>
      <c r="I52" s="93" t="n">
        <v>100000</v>
      </c>
    </row>
    <row r="53" customFormat="false" ht="16.5" hidden="false" customHeight="false" outlineLevel="0" collapsed="false">
      <c r="B53" s="296" t="s">
        <v>374</v>
      </c>
      <c r="C53" s="307"/>
      <c r="D53" s="307"/>
      <c r="E53" s="307"/>
      <c r="F53" s="307"/>
      <c r="G53" s="307"/>
      <c r="H53" s="298" t="n">
        <f aca="false">SUM(H11+H45)</f>
        <v>13261000</v>
      </c>
      <c r="I53" s="298" t="n">
        <f aca="false">SUM(I11+I45)</f>
        <v>13155700</v>
      </c>
    </row>
  </sheetData>
  <mergeCells count="12">
    <mergeCell ref="G2:I2"/>
    <mergeCell ref="C3:I3"/>
    <mergeCell ref="C4:I4"/>
    <mergeCell ref="G5:I5"/>
    <mergeCell ref="B7:H7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" activeCellId="0" sqref="B8: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3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13.99"/>
    <col collapsed="false" customWidth="true" hidden="false" outlineLevel="0" max="8" min="8" style="0" width="13.62"/>
    <col collapsed="false" customWidth="true" hidden="false" outlineLevel="0" max="9" min="9" style="0" width="12.99"/>
  </cols>
  <sheetData>
    <row r="3" customFormat="false" ht="15.75" hidden="false" customHeight="false" outlineLevel="0" collapsed="false">
      <c r="C3" s="308"/>
      <c r="D3" s="308"/>
      <c r="E3" s="308"/>
      <c r="F3" s="308"/>
      <c r="G3" s="295" t="s">
        <v>480</v>
      </c>
      <c r="H3" s="295"/>
      <c r="I3" s="295"/>
    </row>
    <row r="4" customFormat="false" ht="15.75" hidden="false" customHeight="true" outlineLevel="0" collapsed="false">
      <c r="C4" s="295" t="s">
        <v>481</v>
      </c>
      <c r="D4" s="295"/>
      <c r="E4" s="295"/>
      <c r="F4" s="295"/>
      <c r="G4" s="295"/>
      <c r="H4" s="295"/>
      <c r="I4" s="295"/>
    </row>
    <row r="5" customFormat="false" ht="15.75" hidden="false" customHeight="true" outlineLevel="0" collapsed="false">
      <c r="C5" s="259" t="s">
        <v>482</v>
      </c>
      <c r="D5" s="259"/>
      <c r="E5" s="259"/>
      <c r="F5" s="259"/>
      <c r="G5" s="259"/>
      <c r="H5" s="259"/>
      <c r="I5" s="259"/>
    </row>
    <row r="6" customFormat="false" ht="15.75" hidden="false" customHeight="false" outlineLevel="0" collapsed="false">
      <c r="G6" s="259" t="s">
        <v>483</v>
      </c>
      <c r="H6" s="259"/>
      <c r="I6" s="259"/>
    </row>
    <row r="7" customFormat="false" ht="18.75" hidden="false" customHeight="false" outlineLevel="0" collapsed="false">
      <c r="B7" s="260"/>
    </row>
    <row r="8" customFormat="false" ht="33.75" hidden="false" customHeight="true" outlineLevel="0" collapsed="false">
      <c r="B8" s="74" t="s">
        <v>484</v>
      </c>
      <c r="C8" s="74"/>
      <c r="D8" s="74"/>
      <c r="E8" s="74"/>
      <c r="F8" s="74"/>
      <c r="G8" s="74"/>
      <c r="H8" s="74"/>
      <c r="I8" s="74"/>
    </row>
    <row r="9" customFormat="false" ht="19.5" hidden="false" customHeight="false" outlineLevel="0" collapsed="false">
      <c r="B9" s="261"/>
    </row>
    <row r="10" customFormat="false" ht="97.5" hidden="false" customHeight="true" outlineLevel="0" collapsed="false">
      <c r="B10" s="4" t="s">
        <v>168</v>
      </c>
      <c r="C10" s="4" t="s">
        <v>485</v>
      </c>
      <c r="D10" s="4" t="s">
        <v>395</v>
      </c>
      <c r="E10" s="4" t="s">
        <v>396</v>
      </c>
      <c r="F10" s="4" t="s">
        <v>169</v>
      </c>
      <c r="G10" s="99" t="s">
        <v>170</v>
      </c>
      <c r="H10" s="4" t="s">
        <v>460</v>
      </c>
      <c r="I10" s="4" t="s">
        <v>460</v>
      </c>
    </row>
    <row r="11" customFormat="false" ht="16.5" hidden="false" customHeight="false" outlineLevel="0" collapsed="false"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  <c r="H11" s="79" t="n">
        <v>7</v>
      </c>
      <c r="I11" s="79" t="n">
        <v>7</v>
      </c>
    </row>
    <row r="12" customFormat="false" ht="32.25" hidden="false" customHeight="false" outlineLevel="0" collapsed="false">
      <c r="B12" s="296" t="s">
        <v>399</v>
      </c>
      <c r="C12" s="297" t="n">
        <v>908</v>
      </c>
      <c r="D12" s="297"/>
      <c r="E12" s="297"/>
      <c r="F12" s="297"/>
      <c r="G12" s="297"/>
      <c r="H12" s="298" t="n">
        <f aca="false">SUM(H13:H43)</f>
        <v>10265055.2</v>
      </c>
      <c r="I12" s="298" t="n">
        <f aca="false">SUM(I13:I43)</f>
        <v>9942664.3</v>
      </c>
    </row>
    <row r="13" customFormat="false" ht="148.5" hidden="false" customHeight="true" outlineLevel="0" collapsed="false">
      <c r="B13" s="299" t="s">
        <v>193</v>
      </c>
      <c r="C13" s="197" t="n">
        <v>908</v>
      </c>
      <c r="D13" s="300" t="s">
        <v>400</v>
      </c>
      <c r="E13" s="300" t="s">
        <v>401</v>
      </c>
      <c r="F13" s="300" t="s">
        <v>461</v>
      </c>
      <c r="G13" s="300" t="s">
        <v>403</v>
      </c>
      <c r="H13" s="301" t="n">
        <v>790983</v>
      </c>
      <c r="I13" s="301" t="n">
        <v>790983</v>
      </c>
    </row>
    <row r="14" customFormat="false" ht="142.5" hidden="false" customHeight="true" outlineLevel="0" collapsed="false">
      <c r="B14" s="123" t="s">
        <v>187</v>
      </c>
      <c r="C14" s="302" t="s">
        <v>404</v>
      </c>
      <c r="D14" s="302" t="s">
        <v>400</v>
      </c>
      <c r="E14" s="302" t="s">
        <v>405</v>
      </c>
      <c r="F14" s="302" t="s">
        <v>192</v>
      </c>
      <c r="G14" s="302" t="n">
        <v>100</v>
      </c>
      <c r="H14" s="93" t="n">
        <v>3535285</v>
      </c>
      <c r="I14" s="93" t="n">
        <v>3535285</v>
      </c>
    </row>
    <row r="15" customFormat="false" ht="70.5" hidden="false" customHeight="true" outlineLevel="0" collapsed="false">
      <c r="B15" s="123" t="s">
        <v>338</v>
      </c>
      <c r="C15" s="302" t="s">
        <v>404</v>
      </c>
      <c r="D15" s="302" t="s">
        <v>400</v>
      </c>
      <c r="E15" s="302" t="s">
        <v>405</v>
      </c>
      <c r="F15" s="302" t="s">
        <v>192</v>
      </c>
      <c r="G15" s="302" t="n">
        <v>200</v>
      </c>
      <c r="H15" s="93" t="n">
        <v>604200</v>
      </c>
      <c r="I15" s="93" t="n">
        <v>604200</v>
      </c>
    </row>
    <row r="16" customFormat="false" ht="70.5" hidden="false" customHeight="true" outlineLevel="0" collapsed="false">
      <c r="B16" s="123" t="s">
        <v>406</v>
      </c>
      <c r="C16" s="302" t="s">
        <v>404</v>
      </c>
      <c r="D16" s="302" t="s">
        <v>400</v>
      </c>
      <c r="E16" s="302" t="s">
        <v>405</v>
      </c>
      <c r="F16" s="302" t="s">
        <v>192</v>
      </c>
      <c r="G16" s="302" t="n">
        <v>800</v>
      </c>
      <c r="H16" s="93" t="n">
        <v>1500</v>
      </c>
      <c r="I16" s="93" t="n">
        <v>1500</v>
      </c>
    </row>
    <row r="17" customFormat="false" ht="185.25" hidden="false" customHeight="true" outlineLevel="0" collapsed="false">
      <c r="B17" s="123" t="s">
        <v>407</v>
      </c>
      <c r="C17" s="302" t="s">
        <v>404</v>
      </c>
      <c r="D17" s="302" t="s">
        <v>400</v>
      </c>
      <c r="E17" s="302" t="s">
        <v>408</v>
      </c>
      <c r="F17" s="302" t="s">
        <v>486</v>
      </c>
      <c r="G17" s="302" t="s">
        <v>384</v>
      </c>
      <c r="H17" s="93" t="n">
        <v>6234</v>
      </c>
      <c r="I17" s="93" t="n">
        <v>0</v>
      </c>
    </row>
    <row r="18" customFormat="false" ht="141" hidden="false" customHeight="true" outlineLevel="0" collapsed="false">
      <c r="B18" s="123" t="s">
        <v>304</v>
      </c>
      <c r="C18" s="214" t="s">
        <v>404</v>
      </c>
      <c r="D18" s="214" t="s">
        <v>400</v>
      </c>
      <c r="E18" s="214" t="s">
        <v>410</v>
      </c>
      <c r="F18" s="214" t="s">
        <v>305</v>
      </c>
      <c r="G18" s="214" t="s">
        <v>411</v>
      </c>
      <c r="H18" s="303" t="n">
        <v>50000</v>
      </c>
      <c r="I18" s="303" t="n">
        <v>50000</v>
      </c>
    </row>
    <row r="19" customFormat="false" ht="102" hidden="false" customHeight="true" outlineLevel="0" collapsed="false">
      <c r="B19" s="142" t="s">
        <v>412</v>
      </c>
      <c r="C19" s="214" t="s">
        <v>404</v>
      </c>
      <c r="D19" s="214" t="s">
        <v>400</v>
      </c>
      <c r="E19" s="214" t="n">
        <v>13</v>
      </c>
      <c r="F19" s="214" t="s">
        <v>463</v>
      </c>
      <c r="G19" s="214" t="n">
        <v>200</v>
      </c>
      <c r="H19" s="303" t="n">
        <v>100000</v>
      </c>
      <c r="I19" s="303" t="n">
        <v>100000</v>
      </c>
    </row>
    <row r="20" customFormat="false" ht="57" hidden="false" customHeight="true" outlineLevel="0" collapsed="false">
      <c r="B20" s="304" t="s">
        <v>464</v>
      </c>
      <c r="C20" s="214"/>
      <c r="D20" s="214"/>
      <c r="E20" s="214"/>
      <c r="F20" s="214"/>
      <c r="G20" s="214"/>
      <c r="H20" s="303"/>
      <c r="I20" s="303"/>
    </row>
    <row r="21" customFormat="false" ht="135.75" hidden="false" customHeight="true" outlineLevel="0" collapsed="false">
      <c r="B21" s="25" t="s">
        <v>197</v>
      </c>
      <c r="C21" s="302" t="s">
        <v>404</v>
      </c>
      <c r="D21" s="302" t="s">
        <v>400</v>
      </c>
      <c r="E21" s="302" t="n">
        <v>13</v>
      </c>
      <c r="F21" s="302" t="s">
        <v>198</v>
      </c>
      <c r="G21" s="302" t="n">
        <v>200</v>
      </c>
      <c r="H21" s="93" t="n">
        <v>5000</v>
      </c>
      <c r="I21" s="93" t="n">
        <v>5000</v>
      </c>
    </row>
    <row r="22" customFormat="false" ht="112.5" hidden="false" customHeight="true" outlineLevel="0" collapsed="false">
      <c r="B22" s="120" t="s">
        <v>382</v>
      </c>
      <c r="C22" s="300" t="s">
        <v>404</v>
      </c>
      <c r="D22" s="300" t="s">
        <v>400</v>
      </c>
      <c r="E22" s="300" t="n">
        <v>13</v>
      </c>
      <c r="F22" s="300" t="s">
        <v>203</v>
      </c>
      <c r="G22" s="300" t="n">
        <v>200</v>
      </c>
      <c r="H22" s="301" t="n">
        <v>20000</v>
      </c>
      <c r="I22" s="301" t="n">
        <v>20000</v>
      </c>
    </row>
    <row r="23" customFormat="false" ht="171" hidden="false" customHeight="true" outlineLevel="0" collapsed="false">
      <c r="B23" s="25" t="s">
        <v>344</v>
      </c>
      <c r="C23" s="302" t="s">
        <v>404</v>
      </c>
      <c r="D23" s="302" t="s">
        <v>400</v>
      </c>
      <c r="E23" s="302" t="s">
        <v>414</v>
      </c>
      <c r="F23" s="302" t="s">
        <v>205</v>
      </c>
      <c r="G23" s="302" t="s">
        <v>384</v>
      </c>
      <c r="H23" s="93" t="n">
        <v>80000</v>
      </c>
      <c r="I23" s="93" t="n">
        <v>80000</v>
      </c>
    </row>
    <row r="24" customFormat="false" ht="111" hidden="false" customHeight="true" outlineLevel="0" collapsed="false">
      <c r="B24" s="69" t="s">
        <v>383</v>
      </c>
      <c r="C24" s="300" t="s">
        <v>404</v>
      </c>
      <c r="D24" s="300" t="s">
        <v>400</v>
      </c>
      <c r="E24" s="300" t="s">
        <v>414</v>
      </c>
      <c r="F24" s="300" t="s">
        <v>207</v>
      </c>
      <c r="G24" s="300" t="s">
        <v>384</v>
      </c>
      <c r="H24" s="301" t="n">
        <v>350000</v>
      </c>
      <c r="I24" s="301" t="n">
        <v>350000</v>
      </c>
    </row>
    <row r="25" customFormat="false" ht="112.5" hidden="false" customHeight="true" outlineLevel="0" collapsed="false">
      <c r="B25" s="25" t="s">
        <v>416</v>
      </c>
      <c r="C25" s="302" t="s">
        <v>404</v>
      </c>
      <c r="D25" s="302" t="s">
        <v>400</v>
      </c>
      <c r="E25" s="302" t="s">
        <v>414</v>
      </c>
      <c r="F25" s="302" t="s">
        <v>417</v>
      </c>
      <c r="G25" s="302" t="s">
        <v>384</v>
      </c>
      <c r="H25" s="93" t="n">
        <v>6000</v>
      </c>
      <c r="I25" s="93" t="n">
        <v>6000</v>
      </c>
    </row>
    <row r="26" customFormat="false" ht="60.75" hidden="false" customHeight="true" outlineLevel="0" collapsed="false">
      <c r="B26" s="304" t="s">
        <v>418</v>
      </c>
      <c r="C26" s="302" t="s">
        <v>404</v>
      </c>
      <c r="D26" s="302" t="s">
        <v>400</v>
      </c>
      <c r="E26" s="302" t="n">
        <v>13</v>
      </c>
      <c r="F26" s="302" t="s">
        <v>419</v>
      </c>
      <c r="G26" s="302" t="s">
        <v>411</v>
      </c>
      <c r="H26" s="93" t="n">
        <v>9000</v>
      </c>
      <c r="I26" s="93" t="n">
        <v>9000</v>
      </c>
    </row>
    <row r="27" customFormat="false" ht="95.25" hidden="false" customHeight="true" outlineLevel="0" collapsed="false">
      <c r="B27" s="120" t="s">
        <v>222</v>
      </c>
      <c r="C27" s="300" t="s">
        <v>404</v>
      </c>
      <c r="D27" s="300" t="s">
        <v>400</v>
      </c>
      <c r="E27" s="300" t="s">
        <v>414</v>
      </c>
      <c r="F27" s="300" t="s">
        <v>420</v>
      </c>
      <c r="G27" s="300" t="s">
        <v>384</v>
      </c>
      <c r="H27" s="301" t="n">
        <v>50000</v>
      </c>
      <c r="I27" s="301" t="n">
        <v>20000</v>
      </c>
    </row>
    <row r="28" customFormat="false" ht="93" hidden="false" customHeight="true" outlineLevel="0" collapsed="false">
      <c r="B28" s="120" t="s">
        <v>349</v>
      </c>
      <c r="C28" s="300" t="s">
        <v>404</v>
      </c>
      <c r="D28" s="300" t="s">
        <v>400</v>
      </c>
      <c r="E28" s="300" t="s">
        <v>414</v>
      </c>
      <c r="F28" s="300" t="s">
        <v>225</v>
      </c>
      <c r="G28" s="300" t="s">
        <v>384</v>
      </c>
      <c r="H28" s="301" t="n">
        <v>120000</v>
      </c>
      <c r="I28" s="301" t="n">
        <v>100000</v>
      </c>
    </row>
    <row r="29" customFormat="false" ht="110.25" hidden="false" customHeight="true" outlineLevel="0" collapsed="false">
      <c r="B29" s="120" t="s">
        <v>232</v>
      </c>
      <c r="C29" s="300" t="s">
        <v>404</v>
      </c>
      <c r="D29" s="300" t="s">
        <v>400</v>
      </c>
      <c r="E29" s="300" t="s">
        <v>414</v>
      </c>
      <c r="F29" s="300" t="s">
        <v>282</v>
      </c>
      <c r="G29" s="300" t="s">
        <v>384</v>
      </c>
      <c r="H29" s="301" t="n">
        <v>0</v>
      </c>
      <c r="I29" s="301" t="n">
        <v>0</v>
      </c>
    </row>
    <row r="30" customFormat="false" ht="97.5" hidden="false" customHeight="true" outlineLevel="0" collapsed="false">
      <c r="B30" s="304" t="s">
        <v>352</v>
      </c>
      <c r="C30" s="302" t="s">
        <v>404</v>
      </c>
      <c r="D30" s="302" t="s">
        <v>400</v>
      </c>
      <c r="E30" s="302" t="s">
        <v>414</v>
      </c>
      <c r="F30" s="302" t="s">
        <v>421</v>
      </c>
      <c r="G30" s="302" t="s">
        <v>384</v>
      </c>
      <c r="H30" s="93" t="n">
        <v>25000</v>
      </c>
      <c r="I30" s="93" t="n">
        <v>25000</v>
      </c>
    </row>
    <row r="31" customFormat="false" ht="79.5" hidden="false" customHeight="true" outlineLevel="0" collapsed="false">
      <c r="B31" s="304" t="s">
        <v>353</v>
      </c>
      <c r="C31" s="302" t="s">
        <v>404</v>
      </c>
      <c r="D31" s="302" t="s">
        <v>400</v>
      </c>
      <c r="E31" s="302" t="s">
        <v>414</v>
      </c>
      <c r="F31" s="302" t="s">
        <v>366</v>
      </c>
      <c r="G31" s="302" t="s">
        <v>384</v>
      </c>
      <c r="H31" s="93" t="n">
        <v>0</v>
      </c>
      <c r="I31" s="93" t="n">
        <v>0</v>
      </c>
    </row>
    <row r="32" customFormat="false" ht="83.25" hidden="false" customHeight="true" outlineLevel="0" collapsed="false">
      <c r="B32" s="299" t="s">
        <v>296</v>
      </c>
      <c r="C32" s="300" t="s">
        <v>404</v>
      </c>
      <c r="D32" s="300" t="s">
        <v>400</v>
      </c>
      <c r="E32" s="300" t="s">
        <v>414</v>
      </c>
      <c r="F32" s="300" t="s">
        <v>424</v>
      </c>
      <c r="G32" s="300" t="s">
        <v>384</v>
      </c>
      <c r="H32" s="301" t="n">
        <v>15000</v>
      </c>
      <c r="I32" s="301" t="n">
        <v>15000</v>
      </c>
    </row>
    <row r="33" customFormat="false" ht="165" hidden="false" customHeight="true" outlineLevel="0" collapsed="false">
      <c r="B33" s="123" t="s">
        <v>425</v>
      </c>
      <c r="C33" s="302" t="s">
        <v>404</v>
      </c>
      <c r="D33" s="302" t="s">
        <v>401</v>
      </c>
      <c r="E33" s="302" t="s">
        <v>426</v>
      </c>
      <c r="F33" s="302" t="s">
        <v>470</v>
      </c>
      <c r="G33" s="302" t="n">
        <v>100</v>
      </c>
      <c r="H33" s="93" t="n">
        <v>230700</v>
      </c>
      <c r="I33" s="93" t="n">
        <v>238500</v>
      </c>
    </row>
    <row r="34" customFormat="false" ht="96.75" hidden="false" customHeight="true" outlineLevel="0" collapsed="false">
      <c r="B34" s="304" t="s">
        <v>428</v>
      </c>
      <c r="C34" s="302" t="s">
        <v>404</v>
      </c>
      <c r="D34" s="302" t="s">
        <v>401</v>
      </c>
      <c r="E34" s="302" t="s">
        <v>426</v>
      </c>
      <c r="F34" s="302" t="s">
        <v>487</v>
      </c>
      <c r="G34" s="302" t="n">
        <v>200</v>
      </c>
      <c r="H34" s="93" t="n">
        <v>4000</v>
      </c>
      <c r="I34" s="93" t="n">
        <v>5000</v>
      </c>
    </row>
    <row r="35" customFormat="false" ht="82.5" hidden="false" customHeight="true" outlineLevel="0" collapsed="false">
      <c r="B35" s="304" t="s">
        <v>430</v>
      </c>
      <c r="C35" s="302" t="s">
        <v>404</v>
      </c>
      <c r="D35" s="302" t="s">
        <v>426</v>
      </c>
      <c r="E35" s="302" t="s">
        <v>431</v>
      </c>
      <c r="F35" s="302" t="s">
        <v>432</v>
      </c>
      <c r="G35" s="302" t="n">
        <v>200</v>
      </c>
      <c r="H35" s="93" t="n">
        <v>150000</v>
      </c>
      <c r="I35" s="93" t="n">
        <v>150000</v>
      </c>
    </row>
    <row r="36" customFormat="false" ht="110.25" hidden="false" customHeight="true" outlineLevel="0" collapsed="false">
      <c r="B36" s="123" t="s">
        <v>433</v>
      </c>
      <c r="C36" s="302" t="s">
        <v>404</v>
      </c>
      <c r="D36" s="302" t="s">
        <v>426</v>
      </c>
      <c r="E36" s="302" t="n">
        <v>10</v>
      </c>
      <c r="F36" s="302" t="s">
        <v>180</v>
      </c>
      <c r="G36" s="302" t="n">
        <v>600</v>
      </c>
      <c r="H36" s="93" t="n">
        <v>70300</v>
      </c>
      <c r="I36" s="93" t="n">
        <v>70300</v>
      </c>
    </row>
    <row r="37" customFormat="false" ht="77.25" hidden="false" customHeight="true" outlineLevel="0" collapsed="false">
      <c r="B37" s="123" t="s">
        <v>244</v>
      </c>
      <c r="C37" s="302" t="s">
        <v>404</v>
      </c>
      <c r="D37" s="302" t="s">
        <v>408</v>
      </c>
      <c r="E37" s="302" t="s">
        <v>426</v>
      </c>
      <c r="F37" s="302" t="s">
        <v>437</v>
      </c>
      <c r="G37" s="302" t="n">
        <v>200</v>
      </c>
      <c r="H37" s="93" t="n">
        <v>850000</v>
      </c>
      <c r="I37" s="93" t="n">
        <v>850000</v>
      </c>
    </row>
    <row r="38" customFormat="false" ht="100.5" hidden="false" customHeight="true" outlineLevel="0" collapsed="false">
      <c r="B38" s="123" t="s">
        <v>438</v>
      </c>
      <c r="C38" s="302" t="s">
        <v>404</v>
      </c>
      <c r="D38" s="302" t="s">
        <v>408</v>
      </c>
      <c r="E38" s="302" t="s">
        <v>426</v>
      </c>
      <c r="F38" s="302" t="s">
        <v>247</v>
      </c>
      <c r="G38" s="302" t="n">
        <v>200</v>
      </c>
      <c r="H38" s="93" t="n">
        <v>500000</v>
      </c>
      <c r="I38" s="93" t="n">
        <v>500000</v>
      </c>
    </row>
    <row r="39" customFormat="false" ht="66" hidden="false" customHeight="true" outlineLevel="0" collapsed="false">
      <c r="B39" s="123" t="s">
        <v>439</v>
      </c>
      <c r="C39" s="302" t="s">
        <v>404</v>
      </c>
      <c r="D39" s="302" t="s">
        <v>408</v>
      </c>
      <c r="E39" s="302" t="s">
        <v>426</v>
      </c>
      <c r="F39" s="302" t="s">
        <v>440</v>
      </c>
      <c r="G39" s="302" t="n">
        <v>200</v>
      </c>
      <c r="H39" s="93" t="n">
        <v>40000</v>
      </c>
      <c r="I39" s="93" t="n">
        <v>40000</v>
      </c>
    </row>
    <row r="40" customFormat="false" ht="110.25" hidden="false" customHeight="true" outlineLevel="0" collapsed="false">
      <c r="B40" s="123" t="s">
        <v>441</v>
      </c>
      <c r="C40" s="302" t="s">
        <v>404</v>
      </c>
      <c r="D40" s="302" t="s">
        <v>408</v>
      </c>
      <c r="E40" s="302" t="s">
        <v>426</v>
      </c>
      <c r="F40" s="302" t="s">
        <v>386</v>
      </c>
      <c r="G40" s="302" t="n">
        <v>200</v>
      </c>
      <c r="H40" s="93" t="n">
        <v>2559613.2</v>
      </c>
      <c r="I40" s="93" t="n">
        <v>2284656.3</v>
      </c>
    </row>
    <row r="41" customFormat="false" ht="117.75" hidden="false" customHeight="true" outlineLevel="0" collapsed="false">
      <c r="B41" s="120" t="s">
        <v>283</v>
      </c>
      <c r="C41" s="300" t="s">
        <v>404</v>
      </c>
      <c r="D41" s="300" t="s">
        <v>408</v>
      </c>
      <c r="E41" s="300" t="s">
        <v>426</v>
      </c>
      <c r="F41" s="300" t="s">
        <v>265</v>
      </c>
      <c r="G41" s="300" t="s">
        <v>384</v>
      </c>
      <c r="H41" s="301" t="n">
        <v>80000</v>
      </c>
      <c r="I41" s="301" t="n">
        <v>80000</v>
      </c>
    </row>
    <row r="42" customFormat="false" ht="117" hidden="false" customHeight="true" outlineLevel="0" collapsed="false">
      <c r="B42" s="123" t="s">
        <v>199</v>
      </c>
      <c r="C42" s="302" t="s">
        <v>404</v>
      </c>
      <c r="D42" s="302" t="s">
        <v>431</v>
      </c>
      <c r="E42" s="302" t="s">
        <v>400</v>
      </c>
      <c r="F42" s="302" t="s">
        <v>200</v>
      </c>
      <c r="G42" s="302" t="s">
        <v>384</v>
      </c>
      <c r="H42" s="93" t="n">
        <v>240</v>
      </c>
      <c r="I42" s="93" t="n">
        <v>240</v>
      </c>
    </row>
    <row r="43" customFormat="false" ht="115.5" hidden="false" customHeight="true" outlineLevel="0" collapsed="false">
      <c r="B43" s="123" t="s">
        <v>201</v>
      </c>
      <c r="C43" s="302" t="s">
        <v>404</v>
      </c>
      <c r="D43" s="302" t="s">
        <v>431</v>
      </c>
      <c r="E43" s="302" t="s">
        <v>400</v>
      </c>
      <c r="F43" s="302" t="s">
        <v>200</v>
      </c>
      <c r="G43" s="302" t="s">
        <v>442</v>
      </c>
      <c r="H43" s="93" t="n">
        <v>12000</v>
      </c>
      <c r="I43" s="93" t="n">
        <v>12000</v>
      </c>
    </row>
    <row r="44" customFormat="false" ht="63.75" hidden="false" customHeight="true" outlineLevel="0" collapsed="false">
      <c r="B44" s="296" t="s">
        <v>443</v>
      </c>
      <c r="C44" s="307" t="s">
        <v>404</v>
      </c>
      <c r="D44" s="307" t="s">
        <v>444</v>
      </c>
      <c r="E44" s="307" t="s">
        <v>445</v>
      </c>
      <c r="F44" s="307" t="s">
        <v>446</v>
      </c>
      <c r="G44" s="307"/>
      <c r="H44" s="298" t="n">
        <f aca="false">SUM(H45:H51)</f>
        <v>4121178.8</v>
      </c>
      <c r="I44" s="298" t="n">
        <f aca="false">SUM(I45:I51)</f>
        <v>4168650.7</v>
      </c>
    </row>
    <row r="45" customFormat="false" ht="143.25" hidden="false" customHeight="true" outlineLevel="0" collapsed="false">
      <c r="B45" s="123" t="s">
        <v>447</v>
      </c>
      <c r="C45" s="302" t="s">
        <v>404</v>
      </c>
      <c r="D45" s="302" t="s">
        <v>444</v>
      </c>
      <c r="E45" s="302" t="s">
        <v>400</v>
      </c>
      <c r="F45" s="302" t="s">
        <v>448</v>
      </c>
      <c r="G45" s="302" t="n">
        <v>100</v>
      </c>
      <c r="H45" s="93" t="n">
        <v>1819500.3</v>
      </c>
      <c r="I45" s="93" t="n">
        <v>1819500.3</v>
      </c>
    </row>
    <row r="46" customFormat="false" ht="82.5" hidden="false" customHeight="true" outlineLevel="0" collapsed="false">
      <c r="B46" s="123" t="s">
        <v>449</v>
      </c>
      <c r="C46" s="302" t="s">
        <v>404</v>
      </c>
      <c r="D46" s="302" t="s">
        <v>444</v>
      </c>
      <c r="E46" s="302" t="s">
        <v>400</v>
      </c>
      <c r="F46" s="302" t="s">
        <v>273</v>
      </c>
      <c r="G46" s="302" t="s">
        <v>384</v>
      </c>
      <c r="H46" s="93" t="n">
        <v>2176678.5</v>
      </c>
      <c r="I46" s="93" t="n">
        <v>2224150.4</v>
      </c>
    </row>
    <row r="47" customFormat="false" ht="53.25" hidden="false" customHeight="true" outlineLevel="0" collapsed="false">
      <c r="B47" s="123" t="s">
        <v>275</v>
      </c>
      <c r="C47" s="302" t="s">
        <v>404</v>
      </c>
      <c r="D47" s="302" t="s">
        <v>444</v>
      </c>
      <c r="E47" s="302" t="s">
        <v>400</v>
      </c>
      <c r="F47" s="302" t="s">
        <v>273</v>
      </c>
      <c r="G47" s="302" t="n">
        <v>800</v>
      </c>
      <c r="H47" s="93" t="n">
        <v>5000</v>
      </c>
      <c r="I47" s="93" t="n">
        <v>5000</v>
      </c>
    </row>
    <row r="48" customFormat="false" ht="143.25" hidden="false" customHeight="true" outlineLevel="0" collapsed="false">
      <c r="B48" s="123" t="s">
        <v>389</v>
      </c>
      <c r="C48" s="302" t="s">
        <v>404</v>
      </c>
      <c r="D48" s="302" t="s">
        <v>444</v>
      </c>
      <c r="E48" s="302" t="s">
        <v>400</v>
      </c>
      <c r="F48" s="302" t="s">
        <v>488</v>
      </c>
      <c r="G48" s="302" t="s">
        <v>384</v>
      </c>
      <c r="H48" s="93" t="n">
        <v>20000</v>
      </c>
      <c r="I48" s="93" t="n">
        <v>20000</v>
      </c>
    </row>
    <row r="49" customFormat="false" ht="68.25" hidden="false" customHeight="true" outlineLevel="0" collapsed="false">
      <c r="B49" s="309" t="s">
        <v>365</v>
      </c>
      <c r="C49" s="310" t="s">
        <v>404</v>
      </c>
      <c r="D49" s="310" t="s">
        <v>444</v>
      </c>
      <c r="E49" s="310" t="s">
        <v>400</v>
      </c>
      <c r="F49" s="310" t="s">
        <v>366</v>
      </c>
      <c r="G49" s="310" t="s">
        <v>384</v>
      </c>
      <c r="H49" s="311" t="n">
        <v>20000</v>
      </c>
      <c r="I49" s="311" t="n">
        <v>0</v>
      </c>
    </row>
    <row r="50" customFormat="false" ht="185.25" hidden="false" customHeight="true" outlineLevel="0" collapsed="false">
      <c r="B50" s="123" t="s">
        <v>283</v>
      </c>
      <c r="C50" s="302" t="s">
        <v>404</v>
      </c>
      <c r="D50" s="302" t="s">
        <v>444</v>
      </c>
      <c r="E50" s="302" t="s">
        <v>400</v>
      </c>
      <c r="F50" s="302" t="s">
        <v>265</v>
      </c>
      <c r="G50" s="302" t="s">
        <v>384</v>
      </c>
      <c r="H50" s="93" t="n">
        <v>30000</v>
      </c>
      <c r="I50" s="93" t="n">
        <v>50000</v>
      </c>
    </row>
    <row r="51" customFormat="false" ht="154.5" hidden="false" customHeight="true" outlineLevel="0" collapsed="false">
      <c r="B51" s="25" t="s">
        <v>283</v>
      </c>
      <c r="C51" s="302" t="s">
        <v>404</v>
      </c>
      <c r="D51" s="302" t="s">
        <v>444</v>
      </c>
      <c r="E51" s="302" t="s">
        <v>400</v>
      </c>
      <c r="F51" s="302" t="s">
        <v>455</v>
      </c>
      <c r="G51" s="302" t="n">
        <v>200</v>
      </c>
      <c r="H51" s="93" t="n">
        <v>50000</v>
      </c>
      <c r="I51" s="93" t="n">
        <v>50000</v>
      </c>
      <c r="R51" s="0" t="s">
        <v>489</v>
      </c>
    </row>
    <row r="52" customFormat="false" ht="16.5" hidden="false" customHeight="false" outlineLevel="0" collapsed="false">
      <c r="B52" s="312" t="s">
        <v>374</v>
      </c>
      <c r="C52" s="307"/>
      <c r="D52" s="307"/>
      <c r="E52" s="307"/>
      <c r="F52" s="307"/>
      <c r="G52" s="307"/>
      <c r="H52" s="298" t="n">
        <f aca="false">SUM(H12+H44)</f>
        <v>14386234</v>
      </c>
      <c r="I52" s="298" t="n">
        <f aca="false">SUM(I12+I44)</f>
        <v>14111315</v>
      </c>
    </row>
  </sheetData>
  <mergeCells count="12">
    <mergeCell ref="G3:I3"/>
    <mergeCell ref="C4:I4"/>
    <mergeCell ref="C5:I5"/>
    <mergeCell ref="G6:I6"/>
    <mergeCell ref="B8:I8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52:58Z</dcterms:created>
  <dc:creator>Колосова</dc:creator>
  <dc:description/>
  <dc:language>en-US</dc:language>
  <cp:lastModifiedBy>svetlana</cp:lastModifiedBy>
  <cp:lastPrinted>2020-12-26T15:51:13Z</cp:lastPrinted>
  <dcterms:modified xsi:type="dcterms:W3CDTF">2021-10-18T18:18:00Z</dcterms:modified>
  <cp:revision>0</cp:revision>
  <dc:subject/>
  <dc:title/>
</cp:coreProperties>
</file>